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.2.2 (2017-18 ,A)" sheetId="1" state="hidden" r:id="rId2"/>
    <sheet name="2.2.2 list of Teachers" sheetId="2" state="visible" r:id="rId3"/>
  </sheets>
  <definedNames>
    <definedName function="false" hidden="false" localSheetId="0" name="Excel_BuiltIn__FilterDatabase" vbProcedure="false">'2.2.2 (2017-18 ,A)'!$A$6:$I$241</definedName>
    <definedName function="false" hidden="false" localSheetId="1" name="Excel_BuiltIn__FilterDatabase" vbProcedure="false">'2.2.2 list of Teachers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1423">
  <si>
    <t xml:space="preserve">2.2.2          Student - Full time teacher ratio ( current year data)</t>
  </si>
  <si>
    <t xml:space="preserve">2.2.2 List of teachers 2017-2018- Aurangabad</t>
  </si>
  <si>
    <t xml:space="preserve">S:No</t>
  </si>
  <si>
    <t xml:space="preserve">Department</t>
  </si>
  <si>
    <t xml:space="preserve">Name of the teacher</t>
  </si>
  <si>
    <t xml:space="preserve">PAN</t>
  </si>
  <si>
    <t xml:space="preserve">Highest qualification</t>
  </si>
  <si>
    <t xml:space="preserve">Designation</t>
  </si>
  <si>
    <t xml:space="preserve">Number of years of experience</t>
  </si>
  <si>
    <t xml:space="preserve">Date of birth</t>
  </si>
  <si>
    <t xml:space="preserve">Date of joining</t>
  </si>
  <si>
    <t xml:space="preserve">Dr.Shroff Ajit Govinddas</t>
  </si>
  <si>
    <t xml:space="preserve">AENPS4829J</t>
  </si>
  <si>
    <t xml:space="preserve">MBBS, MD </t>
  </si>
  <si>
    <t xml:space="preserve">Medical Director</t>
  </si>
  <si>
    <t xml:space="preserve">9.15.1946</t>
  </si>
  <si>
    <t xml:space="preserve">4.10.2004</t>
  </si>
  <si>
    <t xml:space="preserve">Dr.Bohra Rajendra Brijmohan</t>
  </si>
  <si>
    <t xml:space="preserve">AGKPB5417G </t>
  </si>
  <si>
    <t xml:space="preserve">MBBS, MS</t>
  </si>
  <si>
    <t xml:space="preserve">Dean</t>
  </si>
  <si>
    <t xml:space="preserve">5.14.1961</t>
  </si>
  <si>
    <t xml:space="preserve">1.1.1992</t>
  </si>
  <si>
    <t xml:space="preserve">Anatomy</t>
  </si>
  <si>
    <t xml:space="preserve">Dr.Shroff Gautam Ajit</t>
  </si>
  <si>
    <t xml:space="preserve">AENPS4830D</t>
  </si>
  <si>
    <t xml:space="preserve">MBBS, MD</t>
  </si>
  <si>
    <t xml:space="preserve">Professor &amp; Head</t>
  </si>
  <si>
    <t xml:space="preserve">11.28.1971</t>
  </si>
  <si>
    <t xml:space="preserve">1.1.2008</t>
  </si>
  <si>
    <t xml:space="preserve">Dr.Mandhana Vaishali Sanjay</t>
  </si>
  <si>
    <t xml:space="preserve">ABEPM0905D</t>
  </si>
  <si>
    <t xml:space="preserve">Associate Professor</t>
  </si>
  <si>
    <t xml:space="preserve">6.10.1972</t>
  </si>
  <si>
    <t xml:space="preserve">5.19.2007</t>
  </si>
  <si>
    <t xml:space="preserve">Dr.Kadam Savita Narayanrao</t>
  </si>
  <si>
    <t xml:space="preserve">ADVPK0505C</t>
  </si>
  <si>
    <t xml:space="preserve">10.26.1968</t>
  </si>
  <si>
    <t xml:space="preserve">7.3.1999</t>
  </si>
  <si>
    <t xml:space="preserve">Dr.Nawal Anagha Sahebrao</t>
  </si>
  <si>
    <t xml:space="preserve">APHPN0061O</t>
  </si>
  <si>
    <t xml:space="preserve">Assistant Professor</t>
  </si>
  <si>
    <t xml:space="preserve">6.2.1980</t>
  </si>
  <si>
    <t xml:space="preserve">5.20.2011</t>
  </si>
  <si>
    <t xml:space="preserve">Dr.Shinde Smita Bhagwanrao</t>
  </si>
  <si>
    <t xml:space="preserve">EAMPS3634G</t>
  </si>
  <si>
    <t xml:space="preserve">8.17.1982</t>
  </si>
  <si>
    <t xml:space="preserve">11.1.2012</t>
  </si>
  <si>
    <t xml:space="preserve">Dr.Gulanikar Suvarna Anirudha</t>
  </si>
  <si>
    <t xml:space="preserve">AHOPG6256F</t>
  </si>
  <si>
    <t xml:space="preserve">5.20.1970</t>
  </si>
  <si>
    <t xml:space="preserve">7.10.2013</t>
  </si>
  <si>
    <t xml:space="preserve">Dr.Chaulwar Manjiri Tulsidas</t>
  </si>
  <si>
    <t xml:space="preserve">ALAPC7923P</t>
  </si>
  <si>
    <t xml:space="preserve">4.21.1984</t>
  </si>
  <si>
    <t xml:space="preserve">10.12.2015</t>
  </si>
  <si>
    <t xml:space="preserve">Miss.Autade Poonam</t>
  </si>
  <si>
    <t xml:space="preserve">BRZPA7740N</t>
  </si>
  <si>
    <t xml:space="preserve">M.Sc.</t>
  </si>
  <si>
    <t xml:space="preserve">Tutor</t>
  </si>
  <si>
    <t xml:space="preserve">1.6.1990</t>
  </si>
  <si>
    <t xml:space="preserve">8.7.2015</t>
  </si>
  <si>
    <t xml:space="preserve">Dr.Pande Mukta Shreeram</t>
  </si>
  <si>
    <t xml:space="preserve">BAZPP9516J</t>
  </si>
  <si>
    <t xml:space="preserve">8.10.1983</t>
  </si>
  <si>
    <t xml:space="preserve">10.5.2016</t>
  </si>
  <si>
    <t xml:space="preserve">Dr.Muley Madhura Kapil</t>
  </si>
  <si>
    <t xml:space="preserve">ADHPW5333J</t>
  </si>
  <si>
    <t xml:space="preserve">MBBS</t>
  </si>
  <si>
    <t xml:space="preserve">2.10.1990</t>
  </si>
  <si>
    <t xml:space="preserve">5.2.2016</t>
  </si>
  <si>
    <t xml:space="preserve">Physiology</t>
  </si>
  <si>
    <t xml:space="preserve">Dr.Shinde Pramod Uttamrao</t>
  </si>
  <si>
    <t xml:space="preserve">BOMPS4557R</t>
  </si>
  <si>
    <t xml:space="preserve">1.1.1975</t>
  </si>
  <si>
    <t xml:space="preserve">8.18.2007</t>
  </si>
  <si>
    <t xml:space="preserve">Dr.Phatale Sangita Raghuvir</t>
  </si>
  <si>
    <t xml:space="preserve">AHTPP3552A</t>
  </si>
  <si>
    <t xml:space="preserve">Professor</t>
  </si>
  <si>
    <t xml:space="preserve">4.7.1973</t>
  </si>
  <si>
    <t xml:space="preserve">9.3.2013</t>
  </si>
  <si>
    <t xml:space="preserve">Dr.Wankhede Sharadchandra Ganpatrao</t>
  </si>
  <si>
    <t xml:space="preserve">AACPW4755A</t>
  </si>
  <si>
    <t xml:space="preserve">12.14.1953</t>
  </si>
  <si>
    <t xml:space="preserve">11.14.2006</t>
  </si>
  <si>
    <t xml:space="preserve">Dr.Shinde Kirti Govindrao</t>
  </si>
  <si>
    <t xml:space="preserve">AWKPS9608L</t>
  </si>
  <si>
    <t xml:space="preserve">7.26.1970</t>
  </si>
  <si>
    <t xml:space="preserve">6.28.1997</t>
  </si>
  <si>
    <t xml:space="preserve">Dr.Rankhamb Sangita Manish </t>
  </si>
  <si>
    <t xml:space="preserve">ALFPR2532N</t>
  </si>
  <si>
    <t xml:space="preserve">11.21.1970</t>
  </si>
  <si>
    <t xml:space="preserve">4.17.1997</t>
  </si>
  <si>
    <t xml:space="preserve">Dr.Irani Farahanaz Baman</t>
  </si>
  <si>
    <t xml:space="preserve">BKMPS0356J</t>
  </si>
  <si>
    <t xml:space="preserve">2.8.1971</t>
  </si>
  <si>
    <t xml:space="preserve">6.1.2008</t>
  </si>
  <si>
    <t xml:space="preserve">Mrs.Bhakare Prafullata Subhash</t>
  </si>
  <si>
    <t xml:space="preserve">ABNPB2941H</t>
  </si>
  <si>
    <t xml:space="preserve">B.Sc, M.Sc</t>
  </si>
  <si>
    <t xml:space="preserve">Lecturer in Biophysics</t>
  </si>
  <si>
    <t xml:space="preserve">2.18.1969</t>
  </si>
  <si>
    <t xml:space="preserve">10.1.1996</t>
  </si>
  <si>
    <t xml:space="preserve">Dr.Rizvi Mir Mehdi Ali Fateh Ali</t>
  </si>
  <si>
    <t xml:space="preserve">ABUPM8948A</t>
  </si>
  <si>
    <t xml:space="preserve">11.13.1949</t>
  </si>
  <si>
    <t xml:space="preserve">7.19.1990</t>
  </si>
  <si>
    <t xml:space="preserve">Dr.Mulkhede Saroj Vinayakrao</t>
  </si>
  <si>
    <t xml:space="preserve">AJHPM4178K</t>
  </si>
  <si>
    <t xml:space="preserve">8.15.1977</t>
  </si>
  <si>
    <t xml:space="preserve">8.8.2007</t>
  </si>
  <si>
    <t xml:space="preserve">Dr.Kadam Pranita Manish</t>
  </si>
  <si>
    <t xml:space="preserve">AKIPK3134H</t>
  </si>
  <si>
    <t xml:space="preserve">6.5.1972</t>
  </si>
  <si>
    <t xml:space="preserve">6.1.2015</t>
  </si>
  <si>
    <t xml:space="preserve">Dr.Siddiqui Mahaiboob Fatima</t>
  </si>
  <si>
    <t xml:space="preserve">5.13.1985</t>
  </si>
  <si>
    <t xml:space="preserve">5.2.2014</t>
  </si>
  <si>
    <t xml:space="preserve">Dr.David Navin Issac</t>
  </si>
  <si>
    <t xml:space="preserve">AAIPI6918F</t>
  </si>
  <si>
    <t xml:space="preserve">12.10.1971</t>
  </si>
  <si>
    <t xml:space="preserve">5.2.2015</t>
  </si>
  <si>
    <t xml:space="preserve">Dr.Khan Saba Shujaat Nawaz Khan</t>
  </si>
  <si>
    <t xml:space="preserve">CGXPK3322E</t>
  </si>
  <si>
    <t xml:space="preserve">3.26.1997</t>
  </si>
  <si>
    <t xml:space="preserve">Biochemistry </t>
  </si>
  <si>
    <t xml:space="preserve">Dr.Bhale Dhananjay Vasantrao</t>
  </si>
  <si>
    <t xml:space="preserve">AHJPB6546Q</t>
  </si>
  <si>
    <t xml:space="preserve">8.5.1975</t>
  </si>
  <si>
    <t xml:space="preserve">9.1.2001</t>
  </si>
  <si>
    <t xml:space="preserve">Dr.Hatolkar Veena Sripad</t>
  </si>
  <si>
    <t xml:space="preserve">ABHPD3017G</t>
  </si>
  <si>
    <t xml:space="preserve">M.Sc, P.hd</t>
  </si>
  <si>
    <t xml:space="preserve">7.24.1965</t>
  </si>
  <si>
    <t xml:space="preserve">6.17.1993</t>
  </si>
  <si>
    <t xml:space="preserve">Dr.Vaishnav Deepali Milind</t>
  </si>
  <si>
    <t xml:space="preserve">AEJPV3952R</t>
  </si>
  <si>
    <t xml:space="preserve">1.11.1975</t>
  </si>
  <si>
    <t xml:space="preserve">12.13.2004</t>
  </si>
  <si>
    <t xml:space="preserve">Dr.Hivre Manjusha Damodar</t>
  </si>
  <si>
    <t xml:space="preserve">ACZPH1830L</t>
  </si>
  <si>
    <t xml:space="preserve">7.21.1984</t>
  </si>
  <si>
    <t xml:space="preserve">7.18.2013</t>
  </si>
  <si>
    <t xml:space="preserve">Dr.Jambure Ashlesha Mahesh</t>
  </si>
  <si>
    <t xml:space="preserve">AUGPB3641N</t>
  </si>
  <si>
    <t xml:space="preserve">1.7.1983</t>
  </si>
  <si>
    <t xml:space="preserve">7.6.2015</t>
  </si>
  <si>
    <t xml:space="preserve">Dr.Ansari Hinakausar Faiyaz Ahmed</t>
  </si>
  <si>
    <t xml:space="preserve">BNVPA8175P </t>
  </si>
  <si>
    <t xml:space="preserve">10.7.1981</t>
  </si>
  <si>
    <t xml:space="preserve">Mr.Holkar Shrirang Ravji</t>
  </si>
  <si>
    <t xml:space="preserve">AAGPH1869Q</t>
  </si>
  <si>
    <t xml:space="preserve">6.1.1965</t>
  </si>
  <si>
    <t xml:space="preserve">2.15.1990</t>
  </si>
  <si>
    <t xml:space="preserve">Mr.Sanjay Govindrao Guddetwar</t>
  </si>
  <si>
    <t xml:space="preserve">AFOPG4077N</t>
  </si>
  <si>
    <t xml:space="preserve">5.25.1971</t>
  </si>
  <si>
    <t xml:space="preserve">1.1.2014</t>
  </si>
  <si>
    <t xml:space="preserve">Dr.Anandgaonkar Ruta Prakash</t>
  </si>
  <si>
    <t xml:space="preserve">AXQPA8556J</t>
  </si>
  <si>
    <t xml:space="preserve">4.11.1977</t>
  </si>
  <si>
    <t xml:space="preserve">Dr.Quadri Syeda Ayesha </t>
  </si>
  <si>
    <t xml:space="preserve">AAEPQ5354K</t>
  </si>
  <si>
    <t xml:space="preserve">8.23.1977</t>
  </si>
  <si>
    <t xml:space="preserve">Pathology</t>
  </si>
  <si>
    <t xml:space="preserve">Dr.Bhale Chandrashekhar Prabhakar</t>
  </si>
  <si>
    <t xml:space="preserve">ABMPB4763E</t>
  </si>
  <si>
    <t xml:space="preserve">12.12.1965</t>
  </si>
  <si>
    <t xml:space="preserve">3.4.1993</t>
  </si>
  <si>
    <t xml:space="preserve">Dr.Mulay Smita Sanjay</t>
  </si>
  <si>
    <t xml:space="preserve">AJEPM9647G</t>
  </si>
  <si>
    <t xml:space="preserve">10.23.1963</t>
  </si>
  <si>
    <t xml:space="preserve">8.28.1996</t>
  </si>
  <si>
    <t xml:space="preserve">Dr.Vare Anil Asaram</t>
  </si>
  <si>
    <t xml:space="preserve">AARPV4874E</t>
  </si>
  <si>
    <t xml:space="preserve">2.12.1966</t>
  </si>
  <si>
    <t xml:space="preserve">2.1.1994</t>
  </si>
  <si>
    <t xml:space="preserve">Dr.Pingle Suparna Sharad</t>
  </si>
  <si>
    <t xml:space="preserve">ABNPB8273C</t>
  </si>
  <si>
    <t xml:space="preserve">4.28.1970</t>
  </si>
  <si>
    <t xml:space="preserve">7.7.1997</t>
  </si>
  <si>
    <t xml:space="preserve">Dr.Kale Sachin Sadanand</t>
  </si>
  <si>
    <t xml:space="preserve">AKPPK1432R</t>
  </si>
  <si>
    <t xml:space="preserve">11.8.1973</t>
  </si>
  <si>
    <t xml:space="preserve">2.19.2001</t>
  </si>
  <si>
    <t xml:space="preserve">Dr.Taksali Reeta Nandlal</t>
  </si>
  <si>
    <t xml:space="preserve">AKGPK9234Q</t>
  </si>
  <si>
    <t xml:space="preserve">4.24.1973</t>
  </si>
  <si>
    <t xml:space="preserve">7.7.2007</t>
  </si>
  <si>
    <t xml:space="preserve">Dr.Bidari Archana Gurunath</t>
  </si>
  <si>
    <t xml:space="preserve">AJKPB3517A</t>
  </si>
  <si>
    <t xml:space="preserve">2.23.1975</t>
  </si>
  <si>
    <t xml:space="preserve">5.20.2006</t>
  </si>
  <si>
    <t xml:space="preserve">Dr.Mahajan Meera Shantaram</t>
  </si>
  <si>
    <t xml:space="preserve">AJEPM9655N</t>
  </si>
  <si>
    <t xml:space="preserve">10.12.1971</t>
  </si>
  <si>
    <t xml:space="preserve">Dr.Kadam Ganesh Ashokrao</t>
  </si>
  <si>
    <t xml:space="preserve">BZKPK0110R</t>
  </si>
  <si>
    <t xml:space="preserve">4.30.1983</t>
  </si>
  <si>
    <t xml:space="preserve">3.29.2011</t>
  </si>
  <si>
    <t xml:space="preserve">Dr.Jawale Suwarna Rahul</t>
  </si>
  <si>
    <t xml:space="preserve">AOJPJ6226L</t>
  </si>
  <si>
    <t xml:space="preserve">MBBS, DNB,</t>
  </si>
  <si>
    <t xml:space="preserve">11.11.1980</t>
  </si>
  <si>
    <t xml:space="preserve">11.16.2012</t>
  </si>
  <si>
    <t xml:space="preserve">Dr.Patil Anuradha Vishwanath</t>
  </si>
  <si>
    <t xml:space="preserve">CJAPP3503N</t>
  </si>
  <si>
    <t xml:space="preserve">8.17.1984</t>
  </si>
  <si>
    <t xml:space="preserve">11.30.2015</t>
  </si>
  <si>
    <t xml:space="preserve">Dr.Borde Neha Deepak</t>
  </si>
  <si>
    <t xml:space="preserve">AEWPL3476P</t>
  </si>
  <si>
    <t xml:space="preserve">12.14.1984</t>
  </si>
  <si>
    <t xml:space="preserve">7.25.2016</t>
  </si>
  <si>
    <t xml:space="preserve">Dr.Kulkarni Sangeeta Nagesh</t>
  </si>
  <si>
    <t xml:space="preserve">AMEPK7476J</t>
  </si>
  <si>
    <t xml:space="preserve">MBBS, DCP</t>
  </si>
  <si>
    <t xml:space="preserve">3.10.1965</t>
  </si>
  <si>
    <t xml:space="preserve">7.10.2001</t>
  </si>
  <si>
    <t xml:space="preserve">Dr.Tayal Shubhra Anil</t>
  </si>
  <si>
    <t xml:space="preserve">10.4.1987</t>
  </si>
  <si>
    <t xml:space="preserve">Dr.George Greeshma Philips Antony</t>
  </si>
  <si>
    <t xml:space="preserve">BLJPG0884K</t>
  </si>
  <si>
    <t xml:space="preserve">9.30.1988</t>
  </si>
  <si>
    <t xml:space="preserve">Dr.Jivrag Akanksha Shekhar</t>
  </si>
  <si>
    <t xml:space="preserve">ALDPJ1629C</t>
  </si>
  <si>
    <t xml:space="preserve">2.10.1991</t>
  </si>
  <si>
    <t xml:space="preserve">Dr.Boddapati Naga Saranya Chandra Sekhar</t>
  </si>
  <si>
    <t xml:space="preserve">CKFPB3684J</t>
  </si>
  <si>
    <t xml:space="preserve">3.8.1991</t>
  </si>
  <si>
    <t xml:space="preserve">Dr.Rajput Neelam Ravindra</t>
  </si>
  <si>
    <t xml:space="preserve">BJNPR3337J</t>
  </si>
  <si>
    <t xml:space="preserve">12.6.1989</t>
  </si>
  <si>
    <t xml:space="preserve">Dr.Gumre Bhagyashri Narayanrao</t>
  </si>
  <si>
    <t xml:space="preserve">AZPPG1888C</t>
  </si>
  <si>
    <t xml:space="preserve">6.8.1993</t>
  </si>
  <si>
    <t xml:space="preserve">Dr.Gupta Akshi</t>
  </si>
  <si>
    <t xml:space="preserve">BFZPG9240M</t>
  </si>
  <si>
    <t xml:space="preserve">9.6.1987</t>
  </si>
  <si>
    <t xml:space="preserve">5.2.2017</t>
  </si>
  <si>
    <t xml:space="preserve">Microbiology</t>
  </si>
  <si>
    <t xml:space="preserve">Dr.Bhalchandra  Manjushree Harihar</t>
  </si>
  <si>
    <t xml:space="preserve">AAYPB1758L</t>
  </si>
  <si>
    <t xml:space="preserve">12.29.1967</t>
  </si>
  <si>
    <t xml:space="preserve">2.1.1998</t>
  </si>
  <si>
    <t xml:space="preserve">Dr.Wyawahare Anupama Sandeep </t>
  </si>
  <si>
    <t xml:space="preserve">AAPPW4459C </t>
  </si>
  <si>
    <t xml:space="preserve">10.18.1967</t>
  </si>
  <si>
    <t xml:space="preserve">7.4.1995</t>
  </si>
  <si>
    <t xml:space="preserve">Dr.Ghogare Harish Subhashrao</t>
  </si>
  <si>
    <t xml:space="preserve">AFOPG9475N </t>
  </si>
  <si>
    <t xml:space="preserve">12.20.1964</t>
  </si>
  <si>
    <t xml:space="preserve">2.2.1999</t>
  </si>
  <si>
    <t xml:space="preserve">Dr.Bansal Vishvesh Prakashchandra</t>
  </si>
  <si>
    <t xml:space="preserve">AAYPB1903H </t>
  </si>
  <si>
    <t xml:space="preserve">7.14.1969</t>
  </si>
  <si>
    <t xml:space="preserve">3.21.1994</t>
  </si>
  <si>
    <t xml:space="preserve">Dr.Pathrikar Tejeswini Gangadharrao </t>
  </si>
  <si>
    <t xml:space="preserve">BZHPP9744B </t>
  </si>
  <si>
    <t xml:space="preserve">9.9.1982</t>
  </si>
  <si>
    <t xml:space="preserve">12.9.2011</t>
  </si>
  <si>
    <t xml:space="preserve">Dr.Kulkarni Smita Sitaram</t>
  </si>
  <si>
    <t xml:space="preserve">BATPG4954M</t>
  </si>
  <si>
    <t xml:space="preserve">7.17.1985</t>
  </si>
  <si>
    <t xml:space="preserve">12.1.2015</t>
  </si>
  <si>
    <t xml:space="preserve">Mrs.Mishra Jyotsna Kailash Dutta</t>
  </si>
  <si>
    <t xml:space="preserve">AFBPM9925Q </t>
  </si>
  <si>
    <t xml:space="preserve">2.3.1968</t>
  </si>
  <si>
    <t xml:space="preserve">7.1.1994</t>
  </si>
  <si>
    <t xml:space="preserve">Dr.Heenakausar Md.Akbaruddin</t>
  </si>
  <si>
    <t xml:space="preserve">AKGPK9893F</t>
  </si>
  <si>
    <t xml:space="preserve">5.15.1976</t>
  </si>
  <si>
    <t xml:space="preserve">Dr.Naik Shraddha Dinkarrao</t>
  </si>
  <si>
    <t xml:space="preserve">BXDPK4577K</t>
  </si>
  <si>
    <t xml:space="preserve">1.4.1981</t>
  </si>
  <si>
    <t xml:space="preserve">Dr.Pohekar Jayshree Abhay</t>
  </si>
  <si>
    <t xml:space="preserve">ANDPP3459Q</t>
  </si>
  <si>
    <t xml:space="preserve">6.15.1978</t>
  </si>
  <si>
    <t xml:space="preserve">Dr.Ishan Pandita</t>
  </si>
  <si>
    <t xml:space="preserve">BMZPP0053Q</t>
  </si>
  <si>
    <t xml:space="preserve">1.7.1988</t>
  </si>
  <si>
    <t xml:space="preserve">Pharmacology</t>
  </si>
  <si>
    <t xml:space="preserve">Dr.Bhosale Deepak Sadashiv</t>
  </si>
  <si>
    <t xml:space="preserve">AJBPB0486H </t>
  </si>
  <si>
    <t xml:space="preserve">5.10.1974</t>
  </si>
  <si>
    <t xml:space="preserve">3.19.2003</t>
  </si>
  <si>
    <t xml:space="preserve">Dr.Jaybhaye Deepali Laxmanrao</t>
  </si>
  <si>
    <t xml:space="preserve">AHUPJ3827H </t>
  </si>
  <si>
    <t xml:space="preserve">4.27.1980</t>
  </si>
  <si>
    <t xml:space="preserve">7.16.2009</t>
  </si>
  <si>
    <t xml:space="preserve">Dr.Chaudhari Prashant Suryakant</t>
  </si>
  <si>
    <t xml:space="preserve">ALWPC6193R </t>
  </si>
  <si>
    <t xml:space="preserve">4.24.1984</t>
  </si>
  <si>
    <t xml:space="preserve">6.8.2012</t>
  </si>
  <si>
    <t xml:space="preserve">Dr.Bobde Jyoti Anil</t>
  </si>
  <si>
    <t xml:space="preserve">ABUPL2910K </t>
  </si>
  <si>
    <t xml:space="preserve">10.26.1974</t>
  </si>
  <si>
    <t xml:space="preserve">2.13.2002</t>
  </si>
  <si>
    <t xml:space="preserve">Dr.Bhagat Abhijit Haridas</t>
  </si>
  <si>
    <t xml:space="preserve">ALWPB2446G</t>
  </si>
  <si>
    <t xml:space="preserve">7</t>
  </si>
  <si>
    <t xml:space="preserve">8.15.1981</t>
  </si>
  <si>
    <t xml:space="preserve">9.20.2013</t>
  </si>
  <si>
    <t xml:space="preserve">Dr.Kadam Rajesh Digamberrao</t>
  </si>
  <si>
    <t xml:space="preserve">BULPK7756B</t>
  </si>
  <si>
    <t xml:space="preserve">3.5.1988</t>
  </si>
  <si>
    <t xml:space="preserve">6.9.2015</t>
  </si>
  <si>
    <t xml:space="preserve">Dr.Shaikh Huzaif Badiuddin</t>
  </si>
  <si>
    <t xml:space="preserve">GCEPS0738D</t>
  </si>
  <si>
    <t xml:space="preserve">2.28.1983</t>
  </si>
  <si>
    <t xml:space="preserve">Dr.Pathan Sameer Khan Shabbir Khan</t>
  </si>
  <si>
    <t xml:space="preserve">CBCPP3222L</t>
  </si>
  <si>
    <t xml:space="preserve">5.18.1984</t>
  </si>
  <si>
    <t xml:space="preserve">Dr.Ayman Ali Khan</t>
  </si>
  <si>
    <t xml:space="preserve">EKCPK4268N</t>
  </si>
  <si>
    <t xml:space="preserve">11.9.1984</t>
  </si>
  <si>
    <t xml:space="preserve">Dr.Quazi Zubair Zafar</t>
  </si>
  <si>
    <t xml:space="preserve">AAOPQ8668E</t>
  </si>
  <si>
    <t xml:space="preserve">8.5.1990</t>
  </si>
  <si>
    <t xml:space="preserve">Forensic Medicine</t>
  </si>
  <si>
    <t xml:space="preserve">Dr.Varma Navinkumar Manikchandji</t>
  </si>
  <si>
    <t xml:space="preserve">AERPV4281P </t>
  </si>
  <si>
    <t xml:space="preserve">10</t>
  </si>
  <si>
    <t xml:space="preserve">1.22.1976</t>
  </si>
  <si>
    <t xml:space="preserve">10.1.2011</t>
  </si>
  <si>
    <t xml:space="preserve">Dr.Jambure Mahesh Panditrao</t>
  </si>
  <si>
    <t xml:space="preserve">AIZPJ7084L </t>
  </si>
  <si>
    <t xml:space="preserve">1.17.1983</t>
  </si>
  <si>
    <t xml:space="preserve">7.11.2012</t>
  </si>
  <si>
    <t xml:space="preserve">Dr.Kulkarni  Prakash Ranghnath</t>
  </si>
  <si>
    <t xml:space="preserve">ACKPK2679K </t>
  </si>
  <si>
    <t xml:space="preserve">MBBS, MD, DFM</t>
  </si>
  <si>
    <t xml:space="preserve">10.29.1953</t>
  </si>
  <si>
    <t xml:space="preserve">10.3.2009</t>
  </si>
  <si>
    <t xml:space="preserve">Dr.Deshmukh Harshvardhan Subhash</t>
  </si>
  <si>
    <t xml:space="preserve">AQEPD0141K</t>
  </si>
  <si>
    <t xml:space="preserve">12.27.1990</t>
  </si>
  <si>
    <t xml:space="preserve">7.14.2016</t>
  </si>
  <si>
    <t xml:space="preserve">Dr.Panchal Mrunal Tukaram</t>
  </si>
  <si>
    <t xml:space="preserve">BRJPP9261K</t>
  </si>
  <si>
    <t xml:space="preserve">10.10.1988</t>
  </si>
  <si>
    <t xml:space="preserve">9.9.2017</t>
  </si>
  <si>
    <t xml:space="preserve">Community Medicine</t>
  </si>
  <si>
    <t xml:space="preserve">Dr.Salve Shobha Bansi</t>
  </si>
  <si>
    <t xml:space="preserve">AERPS6827C </t>
  </si>
  <si>
    <t xml:space="preserve">5.25.1967</t>
  </si>
  <si>
    <t xml:space="preserve">6.7.1994</t>
  </si>
  <si>
    <t xml:space="preserve">Dr.Mahajan Swati Manikrao</t>
  </si>
  <si>
    <t xml:space="preserve">ALXPM9754D </t>
  </si>
  <si>
    <t xml:space="preserve">7.17.1971</t>
  </si>
  <si>
    <t xml:space="preserve">1.1.2000</t>
  </si>
  <si>
    <t xml:space="preserve">Dr.Adchitre Sangita Arun </t>
  </si>
  <si>
    <t xml:space="preserve">ADBPA6182B </t>
  </si>
  <si>
    <t xml:space="preserve">10.27.1972</t>
  </si>
  <si>
    <t xml:space="preserve">8.21.2000</t>
  </si>
  <si>
    <t xml:space="preserve">Dr.Dase Rajesh Keshavrao</t>
  </si>
  <si>
    <t xml:space="preserve">AOKPD0362G </t>
  </si>
  <si>
    <t xml:space="preserve">10.31.1981</t>
  </si>
  <si>
    <t xml:space="preserve">12.1.2008</t>
  </si>
  <si>
    <t xml:space="preserve">Dr.Surwe Rahul Ravindra</t>
  </si>
  <si>
    <t xml:space="preserve">BHOPS2961N</t>
  </si>
  <si>
    <t xml:space="preserve">5.13.1980</t>
  </si>
  <si>
    <t xml:space="preserve">1.1.2010</t>
  </si>
  <si>
    <t xml:space="preserve">Dr.Pawar Kondiram Harishchandra</t>
  </si>
  <si>
    <t xml:space="preserve">AIBPP1363N </t>
  </si>
  <si>
    <t xml:space="preserve">8</t>
  </si>
  <si>
    <t xml:space="preserve">2.6.1954</t>
  </si>
  <si>
    <t xml:space="preserve">9.17.2012</t>
  </si>
  <si>
    <t xml:space="preserve">Dr.Tayade Deepak Narayan</t>
  </si>
  <si>
    <t xml:space="preserve">AIPPT6526K</t>
  </si>
  <si>
    <t xml:space="preserve">6.1.1985</t>
  </si>
  <si>
    <t xml:space="preserve">2.13.2014</t>
  </si>
  <si>
    <t xml:space="preserve">Dr.Nakel Mahavir Pannalal</t>
  </si>
  <si>
    <t xml:space="preserve">AHKPN7763Q</t>
  </si>
  <si>
    <t xml:space="preserve">3.8.1983</t>
  </si>
  <si>
    <t xml:space="preserve">8.1.2014</t>
  </si>
  <si>
    <t xml:space="preserve">Dr.Kunde Pallavi Bhimrao</t>
  </si>
  <si>
    <t xml:space="preserve">BRDPK1052R</t>
  </si>
  <si>
    <t xml:space="preserve">11.25.1983</t>
  </si>
  <si>
    <t xml:space="preserve">9.1.2014</t>
  </si>
  <si>
    <t xml:space="preserve">Dr.Naval Sameer Sahebrao</t>
  </si>
  <si>
    <t xml:space="preserve">AQTPN9783E</t>
  </si>
  <si>
    <t xml:space="preserve">7.6.1986</t>
  </si>
  <si>
    <t xml:space="preserve">5.9.2016</t>
  </si>
  <si>
    <t xml:space="preserve">Dr.Tadvi Jafar Rashid</t>
  </si>
  <si>
    <t xml:space="preserve">ALPPT9932J</t>
  </si>
  <si>
    <t xml:space="preserve">6.1.1986</t>
  </si>
  <si>
    <t xml:space="preserve">Dr.Takwale Glory Pranav</t>
  </si>
  <si>
    <t xml:space="preserve">AQUPT4538Q</t>
  </si>
  <si>
    <t xml:space="preserve">2.28.1992</t>
  </si>
  <si>
    <t xml:space="preserve">Dr.Joshi Bhavna Pramod</t>
  </si>
  <si>
    <t xml:space="preserve">AMPPJ4775J</t>
  </si>
  <si>
    <t xml:space="preserve">2.14.1985</t>
  </si>
  <si>
    <t xml:space="preserve">Dr.Warkari Prashant Dagadu</t>
  </si>
  <si>
    <t xml:space="preserve">AARPW1403C</t>
  </si>
  <si>
    <t xml:space="preserve">2.21.1974</t>
  </si>
  <si>
    <t xml:space="preserve">General Medicine</t>
  </si>
  <si>
    <t xml:space="preserve">Dr.Talib Shafaat Husain</t>
  </si>
  <si>
    <t xml:space="preserve">AEGPT5495Q </t>
  </si>
  <si>
    <t xml:space="preserve">MBBS, MD (Med), MD (Chest), P.hd</t>
  </si>
  <si>
    <t xml:space="preserve">2.19.1948</t>
  </si>
  <si>
    <t xml:space="preserve">3.30.2006</t>
  </si>
  <si>
    <t xml:space="preserve">Dr.Raul Kuldeepsing Mohansing</t>
  </si>
  <si>
    <t xml:space="preserve">AAQPR2826M </t>
  </si>
  <si>
    <t xml:space="preserve">8.24.1969</t>
  </si>
  <si>
    <t xml:space="preserve">7.17.1999</t>
  </si>
  <si>
    <t xml:space="preserve">Dr.Naik Manjiri Rajiv</t>
  </si>
  <si>
    <t xml:space="preserve">AAQPN7480F </t>
  </si>
  <si>
    <t xml:space="preserve">7.28.1971</t>
  </si>
  <si>
    <t xml:space="preserve">8.1.2000</t>
  </si>
  <si>
    <t xml:space="preserve">Dr.Kulkarni Anil Gopalrao</t>
  </si>
  <si>
    <t xml:space="preserve">ACQPK8916R </t>
  </si>
  <si>
    <t xml:space="preserve">1.4.1952</t>
  </si>
  <si>
    <t xml:space="preserve">12.15.2002</t>
  </si>
  <si>
    <t xml:space="preserve">Dr.Gulve Vijaykumar Sangram</t>
  </si>
  <si>
    <t xml:space="preserve">AEMPG9852L </t>
  </si>
  <si>
    <t xml:space="preserve">10.14.1967</t>
  </si>
  <si>
    <t xml:space="preserve">4.10.2009</t>
  </si>
  <si>
    <t xml:space="preserve">Dr.Nikalje Anand Maruti</t>
  </si>
  <si>
    <t xml:space="preserve">AALPN5219K </t>
  </si>
  <si>
    <t xml:space="preserve">12.19.1968</t>
  </si>
  <si>
    <t xml:space="preserve">7.6.2010</t>
  </si>
  <si>
    <t xml:space="preserve">Dr.Wawhal Mahendra Daulatrao</t>
  </si>
  <si>
    <t xml:space="preserve">AAEPW3270A </t>
  </si>
  <si>
    <t xml:space="preserve">9.10.1970</t>
  </si>
  <si>
    <t xml:space="preserve">11.6.2006</t>
  </si>
  <si>
    <t xml:space="preserve">Dr.Kharche Jyoti Milind</t>
  </si>
  <si>
    <t xml:space="preserve">BARPS3442J </t>
  </si>
  <si>
    <t xml:space="preserve">3.6.1978</t>
  </si>
  <si>
    <t xml:space="preserve">6.21.2011</t>
  </si>
  <si>
    <t xml:space="preserve">Dr.Bhattu Sonali Ravindra</t>
  </si>
  <si>
    <t xml:space="preserve">AEWPB0956Q </t>
  </si>
  <si>
    <t xml:space="preserve">5.12.1972</t>
  </si>
  <si>
    <t xml:space="preserve">11.26.2007</t>
  </si>
  <si>
    <t xml:space="preserve">Dr.Syed Umer Quaderi</t>
  </si>
  <si>
    <t xml:space="preserve">CYPPS4552N</t>
  </si>
  <si>
    <t xml:space="preserve">2.12.1982</t>
  </si>
  <si>
    <t xml:space="preserve">8.25.2010</t>
  </si>
  <si>
    <t xml:space="preserve">Dr.Joshi Vinay Ambadasrao</t>
  </si>
  <si>
    <t xml:space="preserve">ABFPJ2355K </t>
  </si>
  <si>
    <t xml:space="preserve">MBBS, MD, DCD</t>
  </si>
  <si>
    <t xml:space="preserve">2.23.1952</t>
  </si>
  <si>
    <t xml:space="preserve">8.8.2012</t>
  </si>
  <si>
    <t xml:space="preserve">Dr.Bangar Sachin Arjun</t>
  </si>
  <si>
    <t xml:space="preserve">ALWPB7316H </t>
  </si>
  <si>
    <t xml:space="preserve">MBBS, DNB</t>
  </si>
  <si>
    <t xml:space="preserve">4.2.1979</t>
  </si>
  <si>
    <t xml:space="preserve">8.30.2012</t>
  </si>
  <si>
    <t xml:space="preserve">Dr.Soni Namita Anand</t>
  </si>
  <si>
    <t xml:space="preserve">ADCPJ8725A </t>
  </si>
  <si>
    <t xml:space="preserve">3.30.1981</t>
  </si>
  <si>
    <t xml:space="preserve">10.8.2012</t>
  </si>
  <si>
    <t xml:space="preserve">Dr.Somani Badrinarayan Kanhaiyalal</t>
  </si>
  <si>
    <t xml:space="preserve">ADLPS2657P</t>
  </si>
  <si>
    <t xml:space="preserve">11.25.1951</t>
  </si>
  <si>
    <t xml:space="preserve">3.7.2014</t>
  </si>
  <si>
    <t xml:space="preserve">Dr.Soni Anand Ashok</t>
  </si>
  <si>
    <t xml:space="preserve">BWXPS7257R</t>
  </si>
  <si>
    <t xml:space="preserve">MBBS, MD, DM- Neurology</t>
  </si>
  <si>
    <t xml:space="preserve">8.8.1980</t>
  </si>
  <si>
    <t xml:space="preserve">5.15.2014</t>
  </si>
  <si>
    <t xml:space="preserve">Dr.Athale Neha Prashant</t>
  </si>
  <si>
    <t xml:space="preserve">AQYPA2227P</t>
  </si>
  <si>
    <t xml:space="preserve">6.3.1986</t>
  </si>
  <si>
    <t xml:space="preserve">10.3.2015</t>
  </si>
  <si>
    <t xml:space="preserve">Dermatology, Venereology &amp; Leprosy </t>
  </si>
  <si>
    <t xml:space="preserve">Dr.Deshmukh Ashish Ramchandra</t>
  </si>
  <si>
    <t xml:space="preserve">AHDPD9710G </t>
  </si>
  <si>
    <t xml:space="preserve">7.29.1975</t>
  </si>
  <si>
    <t xml:space="preserve">8.1.2008</t>
  </si>
  <si>
    <t xml:space="preserve">Dr.Khedkar Maruti Yadav</t>
  </si>
  <si>
    <t xml:space="preserve">ABPPK7094J </t>
  </si>
  <si>
    <t xml:space="preserve">6.1.1949</t>
  </si>
  <si>
    <t xml:space="preserve">5.2.2005</t>
  </si>
  <si>
    <t xml:space="preserve">Dr.Gulanikar Aniruddha Dharnidhar</t>
  </si>
  <si>
    <t xml:space="preserve">ABRPG0256C </t>
  </si>
  <si>
    <t xml:space="preserve">MBBS, DVD, DNB</t>
  </si>
  <si>
    <t xml:space="preserve">8.29.1965</t>
  </si>
  <si>
    <t xml:space="preserve">5.23.1993</t>
  </si>
  <si>
    <t xml:space="preserve">Dr.Pathrikar Shilpa Satyajeet</t>
  </si>
  <si>
    <t xml:space="preserve">ACWPH9820P </t>
  </si>
  <si>
    <t xml:space="preserve">5.15.1978</t>
  </si>
  <si>
    <t xml:space="preserve">2.15.2012</t>
  </si>
  <si>
    <t xml:space="preserve">Respiratory Medicine</t>
  </si>
  <si>
    <t xml:space="preserve">Dr.Deshmukh Ashish Shankarrao</t>
  </si>
  <si>
    <t xml:space="preserve">AGGPD7410F </t>
  </si>
  <si>
    <t xml:space="preserve">19</t>
  </si>
  <si>
    <t xml:space="preserve">12.7.1974</t>
  </si>
  <si>
    <t xml:space="preserve">3.14.2003</t>
  </si>
  <si>
    <t xml:space="preserve">Dr.Jadhav Sunil Baburao</t>
  </si>
  <si>
    <t xml:space="preserve">AESPJ6751P </t>
  </si>
  <si>
    <t xml:space="preserve">7.24.1969</t>
  </si>
  <si>
    <t xml:space="preserve">6.2.2003</t>
  </si>
  <si>
    <t xml:space="preserve">Dr.Kasat Shivprasad Pandurang</t>
  </si>
  <si>
    <t xml:space="preserve">BBKPK1004J </t>
  </si>
  <si>
    <t xml:space="preserve">11.26.1979</t>
  </si>
  <si>
    <t xml:space="preserve">8.1.2010</t>
  </si>
  <si>
    <t xml:space="preserve">Dr.Deshmukh Hafiz Mohd.</t>
  </si>
  <si>
    <t xml:space="preserve">ANZPD4413E </t>
  </si>
  <si>
    <t xml:space="preserve">12.24.1980</t>
  </si>
  <si>
    <t xml:space="preserve">7.23.2012</t>
  </si>
  <si>
    <t xml:space="preserve">Psychiatry</t>
  </si>
  <si>
    <t xml:space="preserve">Dr.Marwale Arun Vishwambarrao</t>
  </si>
  <si>
    <t xml:space="preserve">ABVPM6999A </t>
  </si>
  <si>
    <t xml:space="preserve">6.15.1959</t>
  </si>
  <si>
    <t xml:space="preserve">10.4.2007</t>
  </si>
  <si>
    <t xml:space="preserve">Dr.Bhise Manik Changoji</t>
  </si>
  <si>
    <t xml:space="preserve">AOFPB6502B </t>
  </si>
  <si>
    <t xml:space="preserve">MBBS, MD,</t>
  </si>
  <si>
    <t xml:space="preserve">12.19.1982</t>
  </si>
  <si>
    <t xml:space="preserve">8.22.2011</t>
  </si>
  <si>
    <t xml:space="preserve">Dr.Deshmukh Deepanjali Diliprao</t>
  </si>
  <si>
    <t xml:space="preserve">ANIPD9926B</t>
  </si>
  <si>
    <t xml:space="preserve">10.15.1987</t>
  </si>
  <si>
    <t xml:space="preserve">11.7.2016</t>
  </si>
  <si>
    <t xml:space="preserve">General Surgery</t>
  </si>
  <si>
    <t xml:space="preserve">Dr.Suryawanshi Pravin Rajendra </t>
  </si>
  <si>
    <t xml:space="preserve">AMMPS5939C </t>
  </si>
  <si>
    <t xml:space="preserve">10.23.1969</t>
  </si>
  <si>
    <t xml:space="preserve">5.11.2001</t>
  </si>
  <si>
    <t xml:space="preserve">Dr.Gumaste Girish Gurubhimrao </t>
  </si>
  <si>
    <t xml:space="preserve">ADEPG7246H </t>
  </si>
  <si>
    <t xml:space="preserve">12.25.1952</t>
  </si>
  <si>
    <t xml:space="preserve">9.4.2002</t>
  </si>
  <si>
    <t xml:space="preserve">Dr.Musande Bhaskar Vishwambharrao </t>
  </si>
  <si>
    <t xml:space="preserve">ABEPM0594J </t>
  </si>
  <si>
    <t xml:space="preserve">2.10.1964</t>
  </si>
  <si>
    <t xml:space="preserve">1.16.1993</t>
  </si>
  <si>
    <t xml:space="preserve">Dr.Shinde Rajendra Marutrao</t>
  </si>
  <si>
    <t xml:space="preserve">AETPS9734G </t>
  </si>
  <si>
    <t xml:space="preserve">12.19.1960</t>
  </si>
  <si>
    <t xml:space="preserve">1.18.2000</t>
  </si>
  <si>
    <t xml:space="preserve">Dr.Mohd.Abdul Quayyum Khan</t>
  </si>
  <si>
    <t xml:space="preserve">AQJPK1888P </t>
  </si>
  <si>
    <t xml:space="preserve">4.2.1975</t>
  </si>
  <si>
    <t xml:space="preserve">10.16.2003</t>
  </si>
  <si>
    <t xml:space="preserve">Dr.Totla Rajgopal Jagannathji</t>
  </si>
  <si>
    <t xml:space="preserve">AAKPT8173B </t>
  </si>
  <si>
    <t xml:space="preserve">MBBS, MS, MCh, DNB</t>
  </si>
  <si>
    <t xml:space="preserve">7.29.1959</t>
  </si>
  <si>
    <t xml:space="preserve">7.27.2007</t>
  </si>
  <si>
    <t xml:space="preserve">Dr.Chhabda Tejindersing Tirathpal</t>
  </si>
  <si>
    <t xml:space="preserve">AFQPC9350N </t>
  </si>
  <si>
    <t xml:space="preserve">11.1.1977</t>
  </si>
  <si>
    <t xml:space="preserve">11.1.2005</t>
  </si>
  <si>
    <t xml:space="preserve">Dr.Ishtyaque Abdul Aziz Ansari</t>
  </si>
  <si>
    <t xml:space="preserve">AIVPA7722J </t>
  </si>
  <si>
    <t xml:space="preserve">7.25.1979</t>
  </si>
  <si>
    <t xml:space="preserve">10.24.2011</t>
  </si>
  <si>
    <t xml:space="preserve">Dr.Kasliwal Navin Rajendra</t>
  </si>
  <si>
    <t xml:space="preserve">AJIPK0691C </t>
  </si>
  <si>
    <t xml:space="preserve">14.5</t>
  </si>
  <si>
    <t xml:space="preserve">11.3.1977</t>
  </si>
  <si>
    <t xml:space="preserve">5.2.2011</t>
  </si>
  <si>
    <t xml:space="preserve">Dr.Surywanshi Mahendra Gurunath</t>
  </si>
  <si>
    <t xml:space="preserve">EIPPS1736A</t>
  </si>
  <si>
    <t xml:space="preserve">11.5.1983</t>
  </si>
  <si>
    <t xml:space="preserve">8.13.2012</t>
  </si>
  <si>
    <t xml:space="preserve">Dr.Sanap Narayan Arjunrao</t>
  </si>
  <si>
    <t xml:space="preserve">BTFPS5974L</t>
  </si>
  <si>
    <t xml:space="preserve">7.19.1982</t>
  </si>
  <si>
    <t xml:space="preserve">9.16.2013</t>
  </si>
  <si>
    <t xml:space="preserve">Dr.Deshpande Vidyanand Pramod</t>
  </si>
  <si>
    <t xml:space="preserve">AHQPD1871K</t>
  </si>
  <si>
    <t xml:space="preserve">MBBS, MS, MCh</t>
  </si>
  <si>
    <t xml:space="preserve">12.25.1980</t>
  </si>
  <si>
    <t xml:space="preserve">10.16.2013</t>
  </si>
  <si>
    <t xml:space="preserve">Dr.Karad Aruna Dinkar</t>
  </si>
  <si>
    <t xml:space="preserve">AFDPK9974R</t>
  </si>
  <si>
    <t xml:space="preserve">MBBS, MS, DGO</t>
  </si>
  <si>
    <t xml:space="preserve">2.21.1961</t>
  </si>
  <si>
    <t xml:space="preserve">Dr.Mandhane Anirudha Madanlal</t>
  </si>
  <si>
    <t xml:space="preserve">BWWPM4502Q</t>
  </si>
  <si>
    <t xml:space="preserve">12.19.1984</t>
  </si>
  <si>
    <t xml:space="preserve">3.2.2015</t>
  </si>
  <si>
    <t xml:space="preserve">Dr.Kotecha Nitin Manikchand</t>
  </si>
  <si>
    <t xml:space="preserve">CFJPK4084A</t>
  </si>
  <si>
    <t xml:space="preserve">MBBS, MS, M.Ch</t>
  </si>
  <si>
    <t xml:space="preserve">1.10.1984</t>
  </si>
  <si>
    <t xml:space="preserve">10.1.2016</t>
  </si>
  <si>
    <t xml:space="preserve">Dr.Shinde Sushilkumar Manikrao</t>
  </si>
  <si>
    <t xml:space="preserve">CFXPS3404N</t>
  </si>
  <si>
    <t xml:space="preserve">11.23.1985</t>
  </si>
  <si>
    <t xml:space="preserve">3.20.2017</t>
  </si>
  <si>
    <t xml:space="preserve">Dr.Kandewad Varsha Poshattirao</t>
  </si>
  <si>
    <t xml:space="preserve">BPQPK6774M</t>
  </si>
  <si>
    <t xml:space="preserve">3.25.1985</t>
  </si>
  <si>
    <t xml:space="preserve">7.19.2017</t>
  </si>
  <si>
    <t xml:space="preserve">Orthopaedics</t>
  </si>
  <si>
    <t xml:space="preserve">Dr.Shewale Rajendra Narayan</t>
  </si>
  <si>
    <t xml:space="preserve">ACZPS0296F </t>
  </si>
  <si>
    <t xml:space="preserve">6.1.1960</t>
  </si>
  <si>
    <t xml:space="preserve">5.1.1991</t>
  </si>
  <si>
    <t xml:space="preserve">Dr.Panat Mangesh Prabhakar</t>
  </si>
  <si>
    <t xml:space="preserve">AGDPP1853D </t>
  </si>
  <si>
    <t xml:space="preserve">5.6.1972</t>
  </si>
  <si>
    <t xml:space="preserve">9.1.2000</t>
  </si>
  <si>
    <t xml:space="preserve">Dr.Vaidya Viranchi Narendra</t>
  </si>
  <si>
    <t xml:space="preserve">ACSPV8582G </t>
  </si>
  <si>
    <t xml:space="preserve">6.19.1977</t>
  </si>
  <si>
    <t xml:space="preserve">8.1.2005</t>
  </si>
  <si>
    <t xml:space="preserve">Dr.Gadekar Girish Namdevrao</t>
  </si>
  <si>
    <t xml:space="preserve">AHWPG1031A </t>
  </si>
  <si>
    <t xml:space="preserve">5.4.1975</t>
  </si>
  <si>
    <t xml:space="preserve">Dr.Rajput Yuvraj Magansing</t>
  </si>
  <si>
    <t xml:space="preserve">AGDPR7671M</t>
  </si>
  <si>
    <t xml:space="preserve">12.7.1972</t>
  </si>
  <si>
    <t xml:space="preserve">7.5.2008</t>
  </si>
  <si>
    <t xml:space="preserve">Dr.Joshi Shripad Udhavrao</t>
  </si>
  <si>
    <t xml:space="preserve">AKFPJ6339Q</t>
  </si>
  <si>
    <t xml:space="preserve">8.8.1979</t>
  </si>
  <si>
    <t xml:space="preserve">12.8.2014</t>
  </si>
  <si>
    <t xml:space="preserve">Dr.Rajput Mangesh Bhavsingh</t>
  </si>
  <si>
    <t xml:space="preserve">ANQPR9962H</t>
  </si>
  <si>
    <t xml:space="preserve">7.8.1986</t>
  </si>
  <si>
    <t xml:space="preserve">Dr.Dagdia Laxmikant Babulal</t>
  </si>
  <si>
    <t xml:space="preserve">AUWPD6552G</t>
  </si>
  <si>
    <t xml:space="preserve">6</t>
  </si>
  <si>
    <t xml:space="preserve">10.12.1985</t>
  </si>
  <si>
    <t xml:space="preserve">4.1.2016</t>
  </si>
  <si>
    <t xml:space="preserve">Dr.Gaike Chandrashekhar Vijay</t>
  </si>
  <si>
    <t xml:space="preserve">ARPPG0980R</t>
  </si>
  <si>
    <t xml:space="preserve">1.14.1985</t>
  </si>
  <si>
    <t xml:space="preserve">11.22.2016</t>
  </si>
  <si>
    <t xml:space="preserve">Ophthalmology</t>
  </si>
  <si>
    <t xml:space="preserve">Dr.Mishrikotkar Jyotika Prasanna</t>
  </si>
  <si>
    <t xml:space="preserve">AESPM3498L </t>
  </si>
  <si>
    <t xml:space="preserve">2.21.1966</t>
  </si>
  <si>
    <t xml:space="preserve">2.15.1994</t>
  </si>
  <si>
    <t xml:space="preserve">Dr.Thakre Snehal Rhishikesh</t>
  </si>
  <si>
    <t xml:space="preserve">ADFPT1344Q </t>
  </si>
  <si>
    <t xml:space="preserve">MBBS, MS, DNB</t>
  </si>
  <si>
    <t xml:space="preserve">10.13.1973</t>
  </si>
  <si>
    <t xml:space="preserve">3.4.2001</t>
  </si>
  <si>
    <t xml:space="preserve">Dr.Gadekar Sarika Ashish</t>
  </si>
  <si>
    <t xml:space="preserve">APJPK3152K </t>
  </si>
  <si>
    <t xml:space="preserve">5.25.1979</t>
  </si>
  <si>
    <t xml:space="preserve">3.14.2005</t>
  </si>
  <si>
    <t xml:space="preserve">Dr.Deshmukh Pradnya Ashish</t>
  </si>
  <si>
    <t xml:space="preserve">AJGPK9853L </t>
  </si>
  <si>
    <t xml:space="preserve">MBBS, MS, DOMS</t>
  </si>
  <si>
    <t xml:space="preserve">5.9.1978</t>
  </si>
  <si>
    <t xml:space="preserve">6.17.2010</t>
  </si>
  <si>
    <t xml:space="preserve">Dr.Phadke Yogita Abhay</t>
  </si>
  <si>
    <t xml:space="preserve">AKRPP5958P </t>
  </si>
  <si>
    <t xml:space="preserve">9.13.1972</t>
  </si>
  <si>
    <t xml:space="preserve">10.16.2012</t>
  </si>
  <si>
    <t xml:space="preserve">Oto-Rhino-Laryngology</t>
  </si>
  <si>
    <t xml:space="preserve">Dr.Vare Reena Anil</t>
  </si>
  <si>
    <t xml:space="preserve">ACJPV3189J </t>
  </si>
  <si>
    <t xml:space="preserve">3.13.1971</t>
  </si>
  <si>
    <t xml:space="preserve">Dr.Ashfaque Abdul Aziz Ansari</t>
  </si>
  <si>
    <t xml:space="preserve">AFTPA0816L </t>
  </si>
  <si>
    <t xml:space="preserve">7.17.2008</t>
  </si>
  <si>
    <t xml:space="preserve">Dr.Rathod Jitendra Kerba</t>
  </si>
  <si>
    <t xml:space="preserve">BASPR6796K</t>
  </si>
  <si>
    <t xml:space="preserve">4.18.1985</t>
  </si>
  <si>
    <t xml:space="preserve">Anaesthesiology</t>
  </si>
  <si>
    <t xml:space="preserve">Dr.Kulkarni Sanhita Jiten</t>
  </si>
  <si>
    <t xml:space="preserve">BEOPK7381H </t>
  </si>
  <si>
    <t xml:space="preserve">9.18.1968</t>
  </si>
  <si>
    <t xml:space="preserve">7.4.1994</t>
  </si>
  <si>
    <t xml:space="preserve">Dr.Nayak Prabha Pandurang</t>
  </si>
  <si>
    <t xml:space="preserve">ABTPN9099E </t>
  </si>
  <si>
    <t xml:space="preserve">MBBS, MD, DA</t>
  </si>
  <si>
    <t xml:space="preserve">11.20.1948</t>
  </si>
  <si>
    <t xml:space="preserve">2.26.2007</t>
  </si>
  <si>
    <t xml:space="preserve">Dr.Bhale Pramod Vasantrao</t>
  </si>
  <si>
    <t xml:space="preserve">ABMPB4659F </t>
  </si>
  <si>
    <t xml:space="preserve">6.9.1965</t>
  </si>
  <si>
    <t xml:space="preserve">1.16.1995</t>
  </si>
  <si>
    <t xml:space="preserve">Dr.Kulkarni Sadhana Sudhir</t>
  </si>
  <si>
    <t xml:space="preserve">ABPPK6981J</t>
  </si>
  <si>
    <t xml:space="preserve">6.7.1953</t>
  </si>
  <si>
    <t xml:space="preserve">8.1.2017</t>
  </si>
  <si>
    <t xml:space="preserve">Dr.Sasturkar Vasanti Mukund</t>
  </si>
  <si>
    <t xml:space="preserve">ACOPK8608C </t>
  </si>
  <si>
    <t xml:space="preserve">8.21.1970</t>
  </si>
  <si>
    <t xml:space="preserve">2.19.1996</t>
  </si>
  <si>
    <t xml:space="preserve">Dr.Asegaonkar Balaji Naraynarao</t>
  </si>
  <si>
    <t xml:space="preserve">ADMPA3444R </t>
  </si>
  <si>
    <t xml:space="preserve">MBBS, MD, DNB</t>
  </si>
  <si>
    <t xml:space="preserve">2.17.1973</t>
  </si>
  <si>
    <t xml:space="preserve">Dr.Joshi Pradnya Shripad</t>
  </si>
  <si>
    <t xml:space="preserve">BCAPK9600F </t>
  </si>
  <si>
    <t xml:space="preserve">3.27.1981</t>
  </si>
  <si>
    <t xml:space="preserve">Dr.Annachhatre Ajita Suhrid</t>
  </si>
  <si>
    <t xml:space="preserve">AHCPA9189R </t>
  </si>
  <si>
    <t xml:space="preserve">MBBS, DNB, DA </t>
  </si>
  <si>
    <t xml:space="preserve">11.26.1978</t>
  </si>
  <si>
    <t xml:space="preserve">3.13.2014</t>
  </si>
  <si>
    <t xml:space="preserve">Dr.Jambure Nagesh Panditrao</t>
  </si>
  <si>
    <t xml:space="preserve">AVIPJ6831D</t>
  </si>
  <si>
    <t xml:space="preserve">MBBS, MD, Fellow</t>
  </si>
  <si>
    <t xml:space="preserve">Dr.Pandav Amol Anantrao</t>
  </si>
  <si>
    <t xml:space="preserve">BFJPP3214A</t>
  </si>
  <si>
    <t xml:space="preserve">6.1.1987</t>
  </si>
  <si>
    <t xml:space="preserve">8.25.2016</t>
  </si>
  <si>
    <t xml:space="preserve">Dr.Jogdand Anuradha Kalyan </t>
  </si>
  <si>
    <t xml:space="preserve">AYYPJ3680R</t>
  </si>
  <si>
    <t xml:space="preserve">4</t>
  </si>
  <si>
    <t xml:space="preserve">10.16.1983</t>
  </si>
  <si>
    <t xml:space="preserve">9.12.2016</t>
  </si>
  <si>
    <t xml:space="preserve">Dr.Patangankar Jyeshthraj Vidyasagar</t>
  </si>
  <si>
    <t xml:space="preserve">BZEPP1752L</t>
  </si>
  <si>
    <t xml:space="preserve">1.22.1987</t>
  </si>
  <si>
    <t xml:space="preserve">10.13.2017</t>
  </si>
  <si>
    <t xml:space="preserve">Radio-Diagnosis</t>
  </si>
  <si>
    <t xml:space="preserve">Dr.Mishrikotkar Prasanna Shantikumar</t>
  </si>
  <si>
    <t xml:space="preserve">AAXPM9191P </t>
  </si>
  <si>
    <t xml:space="preserve">5.29.1966</t>
  </si>
  <si>
    <t xml:space="preserve">Dr.Dahiphale Devidas Baburao</t>
  </si>
  <si>
    <t xml:space="preserve">AGBPD2566K </t>
  </si>
  <si>
    <t xml:space="preserve">15</t>
  </si>
  <si>
    <t xml:space="preserve">1.15.1975</t>
  </si>
  <si>
    <t xml:space="preserve">6.1.2011</t>
  </si>
  <si>
    <t xml:space="preserve">Dr.Apte Abhang Vitthalrao</t>
  </si>
  <si>
    <t xml:space="preserve">AKMPA0214A </t>
  </si>
  <si>
    <t xml:space="preserve">8.19.1980</t>
  </si>
  <si>
    <t xml:space="preserve">4.15.2013</t>
  </si>
  <si>
    <t xml:space="preserve">Dr.Pole Shivaji Marotrao</t>
  </si>
  <si>
    <t xml:space="preserve">AYBPP0366P </t>
  </si>
  <si>
    <t xml:space="preserve">1.1.1979</t>
  </si>
  <si>
    <t xml:space="preserve">10.10.2011</t>
  </si>
  <si>
    <t xml:space="preserve">Dr.Suryawanshi Asmita Pravin</t>
  </si>
  <si>
    <t xml:space="preserve">AULPS6046D</t>
  </si>
  <si>
    <t xml:space="preserve">MBBS, MD, DMRE</t>
  </si>
  <si>
    <t xml:space="preserve">11.1.1974</t>
  </si>
  <si>
    <t xml:space="preserve">8.1.2009</t>
  </si>
  <si>
    <t xml:space="preserve">Dr.Amreen Kausar Abdul Bari</t>
  </si>
  <si>
    <t xml:space="preserve">ALIPB2584K</t>
  </si>
  <si>
    <t xml:space="preserve">9.22.1988</t>
  </si>
  <si>
    <t xml:space="preserve">9.1.2016</t>
  </si>
  <si>
    <t xml:space="preserve">Radio-Diagnosis </t>
  </si>
  <si>
    <t xml:space="preserve">Dr.Tamane Chandrashekhar Jagannath</t>
  </si>
  <si>
    <t xml:space="preserve">AARPT5596R</t>
  </si>
  <si>
    <t xml:space="preserve">MBBS, MD, DMRT</t>
  </si>
  <si>
    <t xml:space="preserve">6.6.1970</t>
  </si>
  <si>
    <t xml:space="preserve">3.1.2016</t>
  </si>
  <si>
    <t xml:space="preserve">Dentistry</t>
  </si>
  <si>
    <t xml:space="preserve">Dr.Jambure Rajesh Panditrao</t>
  </si>
  <si>
    <t xml:space="preserve">AGFPJ2434A</t>
  </si>
  <si>
    <t xml:space="preserve">BDS, MDS</t>
  </si>
  <si>
    <t xml:space="preserve">7.7.1978</t>
  </si>
  <si>
    <t xml:space="preserve">5.23.2014</t>
  </si>
  <si>
    <t xml:space="preserve">Dr.Rathi Amey Jayant</t>
  </si>
  <si>
    <t xml:space="preserve">AFOPR8886A </t>
  </si>
  <si>
    <t xml:space="preserve">8.18.1984</t>
  </si>
  <si>
    <t xml:space="preserve">11.11.2011</t>
  </si>
  <si>
    <t xml:space="preserve">Dr.Deshmukh Deepali Laxmanrao</t>
  </si>
  <si>
    <t xml:space="preserve">AKAPD2607E </t>
  </si>
  <si>
    <t xml:space="preserve">Dental Surgeon</t>
  </si>
  <si>
    <t xml:space="preserve">Paediatrics</t>
  </si>
  <si>
    <t xml:space="preserve">Dr.Kale Anjali Vasant</t>
  </si>
  <si>
    <t xml:space="preserve">ACNPK1216H </t>
  </si>
  <si>
    <t xml:space="preserve">8.14.1956</t>
  </si>
  <si>
    <t xml:space="preserve">7.15.2002</t>
  </si>
  <si>
    <t xml:space="preserve">Dr.Siddiqui Mohd. Saeed Mohd. Siraj</t>
  </si>
  <si>
    <t xml:space="preserve">BRAPS0406A </t>
  </si>
  <si>
    <t xml:space="preserve">MBBS, DCH, DNB</t>
  </si>
  <si>
    <t xml:space="preserve">12.1.1976</t>
  </si>
  <si>
    <t xml:space="preserve">8.1.2006</t>
  </si>
  <si>
    <t xml:space="preserve">Dr.Engade Madhuri Bhagwanrao</t>
  </si>
  <si>
    <t xml:space="preserve">AAJPE9041N </t>
  </si>
  <si>
    <t xml:space="preserve">MBBS, MD, DCH</t>
  </si>
  <si>
    <t xml:space="preserve">9.9.1978</t>
  </si>
  <si>
    <t xml:space="preserve">Dr.Mohd.Haseeb Md.Najeeb</t>
  </si>
  <si>
    <t xml:space="preserve">ATLPM9724D </t>
  </si>
  <si>
    <t xml:space="preserve">1.1.1981</t>
  </si>
  <si>
    <t xml:space="preserve">6.5.2009</t>
  </si>
  <si>
    <t xml:space="preserve">Dr.Jain Abhay Inderraj</t>
  </si>
  <si>
    <t xml:space="preserve">AEXPJ9900R </t>
  </si>
  <si>
    <t xml:space="preserve">6.8.1977</t>
  </si>
  <si>
    <t xml:space="preserve">3.2.2010</t>
  </si>
  <si>
    <t xml:space="preserve">Dr.Gavhane Sunil Dnyanoba</t>
  </si>
  <si>
    <t xml:space="preserve">ALIPG1405A </t>
  </si>
  <si>
    <t xml:space="preserve">MBBS, DNB Ped, DNB Nen,</t>
  </si>
  <si>
    <t xml:space="preserve">7.20.1981</t>
  </si>
  <si>
    <t xml:space="preserve">6.1.2012</t>
  </si>
  <si>
    <t xml:space="preserve">Dr.Magar Suvarna Ghanshyam</t>
  </si>
  <si>
    <t xml:space="preserve">CYPPS1064R</t>
  </si>
  <si>
    <t xml:space="preserve">5.10.1984</t>
  </si>
  <si>
    <t xml:space="preserve">10.15.2013</t>
  </si>
  <si>
    <t xml:space="preserve">Dr.Gajare Bharatkumar Kamalakar</t>
  </si>
  <si>
    <t xml:space="preserve">AZBPG5265B</t>
  </si>
  <si>
    <t xml:space="preserve">4.20.1987</t>
  </si>
  <si>
    <t xml:space="preserve">2.1.2016</t>
  </si>
  <si>
    <t xml:space="preserve">Dr.Idhate Tushar Balmukund</t>
  </si>
  <si>
    <t xml:space="preserve">ABJPI8679K</t>
  </si>
  <si>
    <t xml:space="preserve">7.26.1985</t>
  </si>
  <si>
    <t xml:space="preserve">8.1.2016</t>
  </si>
  <si>
    <t xml:space="preserve">Dr.Ingale Vinod Chhaganrao</t>
  </si>
  <si>
    <t xml:space="preserve">ACHPI1111M</t>
  </si>
  <si>
    <t xml:space="preserve">MBBS, DNB, DCH, Fellow</t>
  </si>
  <si>
    <t xml:space="preserve">10.9.1983</t>
  </si>
  <si>
    <t xml:space="preserve">1.28.2017</t>
  </si>
  <si>
    <t xml:space="preserve">Obstetrics &amp; Gynaecology</t>
  </si>
  <si>
    <t xml:space="preserve">Dr.Shiradkar Swati Sudhir</t>
  </si>
  <si>
    <t xml:space="preserve">AEOPS4186D </t>
  </si>
  <si>
    <t xml:space="preserve">MBBS, MS, PGDMS, PGDPC</t>
  </si>
  <si>
    <t xml:space="preserve">11.25.1961</t>
  </si>
  <si>
    <t xml:space="preserve">1.1.1990</t>
  </si>
  <si>
    <t xml:space="preserve">Dr.Rachkonda Lakshmi Nagabhushan</t>
  </si>
  <si>
    <t xml:space="preserve">ABTPY2339N </t>
  </si>
  <si>
    <t xml:space="preserve">8.24.1964</t>
  </si>
  <si>
    <t xml:space="preserve">Dr.Mande Shubhangi Arunrao</t>
  </si>
  <si>
    <t xml:space="preserve">AIZPM2868F </t>
  </si>
  <si>
    <t xml:space="preserve">MBBS, MD, DGO</t>
  </si>
  <si>
    <t xml:space="preserve">20</t>
  </si>
  <si>
    <t xml:space="preserve">6.15.1970</t>
  </si>
  <si>
    <t xml:space="preserve">9.22.2000</t>
  </si>
  <si>
    <t xml:space="preserve">Dr.Bapat Gauri Nilkanth</t>
  </si>
  <si>
    <t xml:space="preserve">ADBPV9146L </t>
  </si>
  <si>
    <t xml:space="preserve">MBBS, DNB, DGO</t>
  </si>
  <si>
    <t xml:space="preserve">9.12.1972</t>
  </si>
  <si>
    <t xml:space="preserve">1.17.1998</t>
  </si>
  <si>
    <t xml:space="preserve">Dr.Lokhande Vikram Samadhan</t>
  </si>
  <si>
    <t xml:space="preserve">AENPL1528B </t>
  </si>
  <si>
    <t xml:space="preserve">1.20.1981</t>
  </si>
  <si>
    <t xml:space="preserve">6.20.2010</t>
  </si>
  <si>
    <t xml:space="preserve">Dr.Maharshi Anupriya Omprakash</t>
  </si>
  <si>
    <t xml:space="preserve">BIKPM8736Q </t>
  </si>
  <si>
    <t xml:space="preserve">9.10.1979</t>
  </si>
  <si>
    <t xml:space="preserve">6.16.2011</t>
  </si>
  <si>
    <t xml:space="preserve">Dr.Col.Isaac Philomena D.B. Isaac</t>
  </si>
  <si>
    <t xml:space="preserve">AALPI8666H</t>
  </si>
  <si>
    <t xml:space="preserve">5.26.1948</t>
  </si>
  <si>
    <t xml:space="preserve">7.1.2006</t>
  </si>
  <si>
    <t xml:space="preserve">Dr.Rawte Suresh Sawliram</t>
  </si>
  <si>
    <t xml:space="preserve">AGOPR7992L </t>
  </si>
  <si>
    <t xml:space="preserve">7.2.1977</t>
  </si>
  <si>
    <t xml:space="preserve">8.17.2012</t>
  </si>
  <si>
    <t xml:space="preserve">Dr.Jadhav Kunal Manikrao</t>
  </si>
  <si>
    <t xml:space="preserve">AOXPJ8974M</t>
  </si>
  <si>
    <t xml:space="preserve">5.11.1984</t>
  </si>
  <si>
    <t xml:space="preserve">8.4.2014</t>
  </si>
  <si>
    <t xml:space="preserve">Dr.Dank Gauri Anand</t>
  </si>
  <si>
    <t xml:space="preserve">AIJPD7543C</t>
  </si>
  <si>
    <t xml:space="preserve">6.9.1979</t>
  </si>
  <si>
    <t xml:space="preserve">Dr.Munde Priyadarshini Sudamrao</t>
  </si>
  <si>
    <t xml:space="preserve">ATTPM5681P</t>
  </si>
  <si>
    <t xml:space="preserve">10.2.1984</t>
  </si>
  <si>
    <t xml:space="preserve">Dr.Kadam Minal Ujwal</t>
  </si>
  <si>
    <t xml:space="preserve">AHTPJ7109B</t>
  </si>
  <si>
    <t xml:space="preserve">4.4.1981</t>
  </si>
  <si>
    <t xml:space="preserve">11.14.2017</t>
  </si>
  <si>
    <t xml:space="preserve">Cardiology</t>
  </si>
  <si>
    <t xml:space="preserve">Dr.Deshpande Ashish Vasant</t>
  </si>
  <si>
    <t xml:space="preserve">AHKPD3801B </t>
  </si>
  <si>
    <t xml:space="preserve">MBBS, MD, DM</t>
  </si>
  <si>
    <t xml:space="preserve">3.20.1972</t>
  </si>
  <si>
    <t xml:space="preserve">9.1.2008</t>
  </si>
  <si>
    <t xml:space="preserve">Dr.Udgire Prashant Prabhakar</t>
  </si>
  <si>
    <t xml:space="preserve">ABNPU2403M </t>
  </si>
  <si>
    <t xml:space="preserve">6.13.1979</t>
  </si>
  <si>
    <t xml:space="preserve">1.30.2012</t>
  </si>
  <si>
    <t xml:space="preserve">Dr.Aute Tukaram Sonaji</t>
  </si>
  <si>
    <t xml:space="preserve">ARWPA8282F</t>
  </si>
  <si>
    <t xml:space="preserve">1.20.1983</t>
  </si>
  <si>
    <t xml:space="preserve">8.1.2015</t>
  </si>
  <si>
    <t xml:space="preserve">Nephrology</t>
  </si>
  <si>
    <t xml:space="preserve">Dr.Kulkarni Sudhir Gajanan</t>
  </si>
  <si>
    <t xml:space="preserve">ABPPK6988B </t>
  </si>
  <si>
    <t xml:space="preserve">7.10.1951</t>
  </si>
  <si>
    <t xml:space="preserve">9.8.2009</t>
  </si>
  <si>
    <t xml:space="preserve">Dr.Bhattu Ravindra Vasantrao</t>
  </si>
  <si>
    <t xml:space="preserve">AEVPB4473P </t>
  </si>
  <si>
    <t xml:space="preserve">MBBS, MD, DM, Fellow</t>
  </si>
  <si>
    <t xml:space="preserve">4.5.1969</t>
  </si>
  <si>
    <t xml:space="preserve">6.1.2010</t>
  </si>
  <si>
    <t xml:space="preserve">Dr.Bavikar Suhas Shriram</t>
  </si>
  <si>
    <t xml:space="preserve">ABOPB6849B </t>
  </si>
  <si>
    <t xml:space="preserve">MBBS, MD,M.Ch</t>
  </si>
  <si>
    <t xml:space="preserve">1.2.1962</t>
  </si>
  <si>
    <t xml:space="preserve">12.2.2011</t>
  </si>
  <si>
    <t xml:space="preserve">Dr.Gadekar Kshitija Girish</t>
  </si>
  <si>
    <t xml:space="preserve">AHWPG5230D </t>
  </si>
  <si>
    <t xml:space="preserve">2.4.1977</t>
  </si>
  <si>
    <t xml:space="preserve">Plastic Surgery</t>
  </si>
  <si>
    <t xml:space="preserve">Dr.Yelikar Avinash Daulatrao</t>
  </si>
  <si>
    <t xml:space="preserve">AADPY7243C</t>
  </si>
  <si>
    <t xml:space="preserve">5.4.1956</t>
  </si>
  <si>
    <t xml:space="preserve">10.1.2009</t>
  </si>
  <si>
    <t xml:space="preserve">Dr.Kulkarni Jiten Jagannathrao</t>
  </si>
  <si>
    <t xml:space="preserve">AIBPK5250B </t>
  </si>
  <si>
    <t xml:space="preserve">MBBS, MS, M.Ch, DNB</t>
  </si>
  <si>
    <t xml:space="preserve">3.15.1968</t>
  </si>
  <si>
    <t xml:space="preserve">1.22.2003</t>
  </si>
  <si>
    <t xml:space="preserve">Dr.Patil Anuradha Jayesh</t>
  </si>
  <si>
    <t xml:space="preserve">ACEPY5384R</t>
  </si>
  <si>
    <t xml:space="preserve">10.11.1979</t>
  </si>
  <si>
    <t xml:space="preserve">9.7.2012</t>
  </si>
  <si>
    <t xml:space="preserve">Urology</t>
  </si>
  <si>
    <t xml:space="preserve">Dr.Patil Martand Ganpatrao</t>
  </si>
  <si>
    <t xml:space="preserve">AJGPP3208A </t>
  </si>
  <si>
    <t xml:space="preserve">3.2.1953</t>
  </si>
  <si>
    <t xml:space="preserve">Dr.Mahajan Abhay Dinkarrao</t>
  </si>
  <si>
    <t xml:space="preserve">AJDPM6760B </t>
  </si>
  <si>
    <t xml:space="preserve">5.20.1969</t>
  </si>
  <si>
    <t xml:space="preserve">3.11.2003</t>
  </si>
  <si>
    <t xml:space="preserve">Dr.Darakh Prashant Purushottam</t>
  </si>
  <si>
    <t xml:space="preserve">AHQPD0233R </t>
  </si>
  <si>
    <t xml:space="preserve">6.15.1979</t>
  </si>
  <si>
    <t xml:space="preserve">5.14.2014</t>
  </si>
  <si>
    <t xml:space="preserve">Dr.Bathe Sandeep Trimbakrao</t>
  </si>
  <si>
    <t xml:space="preserve">ARFPB7389F</t>
  </si>
  <si>
    <t xml:space="preserve">4.23.1980</t>
  </si>
  <si>
    <t xml:space="preserve">12.4.2014</t>
  </si>
  <si>
    <t xml:space="preserve">CVTS</t>
  </si>
  <si>
    <t xml:space="preserve">Dr.Kalbande Manohar Balaji</t>
  </si>
  <si>
    <t xml:space="preserve">ACQPK9119A </t>
  </si>
  <si>
    <t xml:space="preserve">10.12.1954</t>
  </si>
  <si>
    <t xml:space="preserve">2.13.1993</t>
  </si>
  <si>
    <t xml:space="preserve">Dr.Belapurkar Yogesh Prabhakar</t>
  </si>
  <si>
    <t xml:space="preserve">AJCPB4107G</t>
  </si>
  <si>
    <t xml:space="preserve">10.16.1970</t>
  </si>
  <si>
    <t xml:space="preserve">3.1.2005</t>
  </si>
  <si>
    <t xml:space="preserve">Dr.Annachhatre Suhrid Ramesh</t>
  </si>
  <si>
    <t xml:space="preserve">AHCPA2687E</t>
  </si>
  <si>
    <t xml:space="preserve">5.14.1973</t>
  </si>
  <si>
    <t xml:space="preserve">3.1.2012</t>
  </si>
  <si>
    <t xml:space="preserve">Nursing Ph D</t>
  </si>
  <si>
    <t xml:space="preserve">Dr. Anuradha Mhaske</t>
  </si>
  <si>
    <t xml:space="preserve">ACOPM3664Q</t>
  </si>
  <si>
    <t xml:space="preserve">PhD</t>
  </si>
  <si>
    <t xml:space="preserve">Director nursing college</t>
  </si>
  <si>
    <t xml:space="preserve">Physiotherapy</t>
  </si>
  <si>
    <t xml:space="preserve">Dr. Sarath Babu V.</t>
  </si>
  <si>
    <t xml:space="preserve">CAOPS3381J</t>
  </si>
  <si>
    <t xml:space="preserve">MPTh</t>
  </si>
  <si>
    <t xml:space="preserve">Professor </t>
  </si>
  <si>
    <t xml:space="preserve">20.08.79</t>
  </si>
  <si>
    <t xml:space="preserve">01.09.08</t>
  </si>
  <si>
    <t xml:space="preserve">Dr. Vaibhav Kapre </t>
  </si>
  <si>
    <t xml:space="preserve">AVCPK3371R</t>
  </si>
  <si>
    <t xml:space="preserve">Asso. Prof. </t>
  </si>
  <si>
    <t xml:space="preserve">20.02.81</t>
  </si>
  <si>
    <t xml:space="preserve">11.03.2013</t>
  </si>
  <si>
    <t xml:space="preserve">DR   Shahanawaz SD</t>
  </si>
  <si>
    <t xml:space="preserve">CBPPSO753J</t>
  </si>
  <si>
    <t xml:space="preserve"> MPT, PhD</t>
  </si>
  <si>
    <t xml:space="preserve">8.3.92</t>
  </si>
  <si>
    <t xml:space="preserve">1.12.2018</t>
  </si>
  <si>
    <t xml:space="preserve">Dr. Sibi Daniel Joseph </t>
  </si>
  <si>
    <t xml:space="preserve">CJYPS9481G</t>
  </si>
  <si>
    <t xml:space="preserve">04.02.82</t>
  </si>
  <si>
    <t xml:space="preserve">17.08.09</t>
  </si>
  <si>
    <t xml:space="preserve">Dr. Rinkle Hotwani </t>
  </si>
  <si>
    <t xml:space="preserve">BJDPM5878B</t>
  </si>
  <si>
    <t xml:space="preserve">22.01.82</t>
  </si>
  <si>
    <t xml:space="preserve">26.02.10</t>
  </si>
  <si>
    <t xml:space="preserve">Dr. Manish Shukla</t>
  </si>
  <si>
    <t xml:space="preserve">CPVPS2901E</t>
  </si>
  <si>
    <t xml:space="preserve">22.02.85</t>
  </si>
  <si>
    <t xml:space="preserve">20.08.10</t>
  </si>
  <si>
    <t xml:space="preserve">Dr. Ashwini Kale </t>
  </si>
  <si>
    <t xml:space="preserve">BTLPK0436M</t>
  </si>
  <si>
    <t xml:space="preserve">Lecturer</t>
  </si>
  <si>
    <t xml:space="preserve">25.02.86</t>
  </si>
  <si>
    <t xml:space="preserve">09.02.11</t>
  </si>
  <si>
    <t xml:space="preserve">Dr. Santosh Dobhal</t>
  </si>
  <si>
    <t xml:space="preserve">ASNPD9612Q</t>
  </si>
  <si>
    <t xml:space="preserve">M.P.T</t>
  </si>
  <si>
    <t xml:space="preserve">25.04.88</t>
  </si>
  <si>
    <t xml:space="preserve">05.09.2014</t>
  </si>
  <si>
    <t xml:space="preserve">Dr. Sanket Mungikar</t>
  </si>
  <si>
    <t xml:space="preserve">CGDPMO654H</t>
  </si>
  <si>
    <t xml:space="preserve">08.05.89</t>
  </si>
  <si>
    <t xml:space="preserve">Dr. Nawaj Pathan </t>
  </si>
  <si>
    <t xml:space="preserve">CFBPP2795B</t>
  </si>
  <si>
    <t xml:space="preserve">12.05.89</t>
  </si>
  <si>
    <t xml:space="preserve">22.03.16</t>
  </si>
  <si>
    <t xml:space="preserve">Dr. Sheetal Swamy</t>
  </si>
  <si>
    <t xml:space="preserve">EKLPS8684H</t>
  </si>
  <si>
    <t xml:space="preserve">01.08.82</t>
  </si>
  <si>
    <t xml:space="preserve">12.09.16</t>
  </si>
  <si>
    <t xml:space="preserve">Dr. Gaurav Mhaske</t>
  </si>
  <si>
    <t xml:space="preserve">CWRPMI1203L</t>
  </si>
  <si>
    <t xml:space="preserve">05.07.90</t>
  </si>
  <si>
    <t xml:space="preserve">01.02.17</t>
  </si>
  <si>
    <t xml:space="preserve">Dr. Tanochni Mohanty </t>
  </si>
  <si>
    <t xml:space="preserve">CHHPM2447K</t>
  </si>
  <si>
    <t xml:space="preserve">17.07.92</t>
  </si>
  <si>
    <t xml:space="preserve">Dr. Junneshwar Bidve</t>
  </si>
  <si>
    <t xml:space="preserve">BHGPB8084F</t>
  </si>
  <si>
    <t xml:space="preserve">08.07.88</t>
  </si>
  <si>
    <t xml:space="preserve">07.08.17</t>
  </si>
  <si>
    <t xml:space="preserve">Dr. Varsha Mishra </t>
  </si>
  <si>
    <t xml:space="preserve">BIPPM1315N</t>
  </si>
  <si>
    <t xml:space="preserve">01.08.87</t>
  </si>
  <si>
    <t xml:space="preserve">Dr. Bodhisattva Dass</t>
  </si>
  <si>
    <t xml:space="preserve">BJPPD0770F</t>
  </si>
  <si>
    <t xml:space="preserve">19.06.91</t>
  </si>
  <si>
    <t xml:space="preserve">Dr. Tajuddin Chitapure </t>
  </si>
  <si>
    <t xml:space="preserve">AMDPC5739P</t>
  </si>
  <si>
    <t xml:space="preserve">31.05.87</t>
  </si>
  <si>
    <t xml:space="preserve">04.09.17</t>
  </si>
  <si>
    <t xml:space="preserve">  </t>
  </si>
  <si>
    <t xml:space="preserve">MGM INSTITUTE OF HEALTH SCIENCES</t>
  </si>
  <si>
    <t xml:space="preserve">(Deemed to be University u/s 3 of UGC Act, 1956)</t>
  </si>
  <si>
    <t xml:space="preserve">2.2.2 : List of full-time teachers with designation and highest qualification in the preceeding  academic year (2018-19)</t>
  </si>
  <si>
    <t xml:space="preserve">Highest   Qualification</t>
  </si>
  <si>
    <t xml:space="preserve">Campus</t>
  </si>
  <si>
    <t xml:space="preserve">Dr. Anjali Sabnis</t>
  </si>
  <si>
    <t xml:space="preserve">Professor &amp; HOD</t>
  </si>
  <si>
    <t xml:space="preserve">MD</t>
  </si>
  <si>
    <t xml:space="preserve">Navi Mumbai</t>
  </si>
  <si>
    <t xml:space="preserve">Dr. Lalita Chavan</t>
  </si>
  <si>
    <t xml:space="preserve">Dr. Haritha Kumari</t>
  </si>
  <si>
    <t xml:space="preserve">Dr. Charushila Shinde</t>
  </si>
  <si>
    <t xml:space="preserve">Dr. Bhavana Junagade</t>
  </si>
  <si>
    <t xml:space="preserve">Dr. Mrunal  muley</t>
  </si>
  <si>
    <t xml:space="preserve">Dr Mrunalini Gaikwad</t>
  </si>
  <si>
    <t xml:space="preserve">Mr. Prakash Mane</t>
  </si>
  <si>
    <t xml:space="preserve">Dr. Ravindra Inamdar</t>
  </si>
  <si>
    <t xml:space="preserve">Dr. Math M.V.</t>
  </si>
  <si>
    <t xml:space="preserve">Dr. Rita Khadkikar</t>
  </si>
  <si>
    <t xml:space="preserve">Dr. Yashoda Kattimani</t>
  </si>
  <si>
    <t xml:space="preserve">Dr. Swati Gawali</t>
  </si>
  <si>
    <t xml:space="preserve">Dr. Priyanka Rane</t>
  </si>
  <si>
    <t xml:space="preserve">Dr. Madhur Rai</t>
  </si>
  <si>
    <t xml:space="preserve">Dr. Padhye Manjusha Milind</t>
  </si>
  <si>
    <t xml:space="preserve">Biochemistry</t>
  </si>
  <si>
    <t xml:space="preserve">Dr. Parineeta Samant</t>
  </si>
  <si>
    <t xml:space="preserve">Dr. Z.G. Badade</t>
  </si>
  <si>
    <t xml:space="preserve">Dr. Kavita More</t>
  </si>
  <si>
    <t xml:space="preserve">Dr. Santosh Gawali</t>
  </si>
  <si>
    <t xml:space="preserve">Dr. Vinita Singh</t>
  </si>
  <si>
    <t xml:space="preserve">Mrs. Sneha Pawar</t>
  </si>
  <si>
    <t xml:space="preserve">Dr. Jasmin Kumar</t>
  </si>
  <si>
    <t xml:space="preserve">Dr. Shilpi Sahu</t>
  </si>
  <si>
    <t xml:space="preserve">Dr. ReetaDhar</t>
  </si>
  <si>
    <t xml:space="preserve">Dr. Ujwala Maheshwari</t>
  </si>
  <si>
    <t xml:space="preserve">Dr. Manisha Tambekar</t>
  </si>
  <si>
    <t xml:space="preserve">Dr. Hoogar M.B.</t>
  </si>
  <si>
    <t xml:space="preserve">Dr. Priyanka Jadhav</t>
  </si>
  <si>
    <t xml:space="preserve">Dr. Nisheena Raghavan</t>
  </si>
  <si>
    <t xml:space="preserve">Dr. Rakesh Demde</t>
  </si>
  <si>
    <t xml:space="preserve">Dr. Piyush D. Sahu</t>
  </si>
  <si>
    <t xml:space="preserve">Dr. Omar Preet Singh </t>
  </si>
  <si>
    <t xml:space="preserve">Tutor </t>
  </si>
  <si>
    <t xml:space="preserve">Dr. Sheikh Talatnoor </t>
  </si>
  <si>
    <t xml:space="preserve">DR. Anshika Rai</t>
  </si>
  <si>
    <t xml:space="preserve">Dr. Jyotsna Sahai</t>
  </si>
  <si>
    <t xml:space="preserve">Dr. Gaikwad Priyanka Nandkumar</t>
  </si>
  <si>
    <t xml:space="preserve">Dr. Karale Siddhi Ratnakar</t>
  </si>
  <si>
    <t xml:space="preserve">Dr A D Urhekar</t>
  </si>
  <si>
    <t xml:space="preserve">Dr. Anahita Bhesania</t>
  </si>
  <si>
    <t xml:space="preserve">Dr Sharvari Samant</t>
  </si>
  <si>
    <t xml:space="preserve">Dr. Harapriya Kar</t>
  </si>
  <si>
    <t xml:space="preserve">Dr. Samir Panchpute</t>
  </si>
  <si>
    <t xml:space="preserve">Dr Deepashri Khiste</t>
  </si>
  <si>
    <t xml:space="preserve">Dr. Neha Singh</t>
  </si>
  <si>
    <t xml:space="preserve">Ms. Asharani Kore</t>
  </si>
  <si>
    <t xml:space="preserve">M.Sc</t>
  </si>
  <si>
    <t xml:space="preserve">Dr. Samant Pradnya Laxman</t>
  </si>
  <si>
    <t xml:space="preserve">Dr. Savita Shahani</t>
  </si>
  <si>
    <t xml:space="preserve">Dr. Ipseeta Ray</t>
  </si>
  <si>
    <t xml:space="preserve">Dr. Pradeep Jadhav</t>
  </si>
  <si>
    <t xml:space="preserve">Dr. Snigdha Senapathy</t>
  </si>
  <si>
    <t xml:space="preserve">Dr. Savitri Katlam</t>
  </si>
  <si>
    <t xml:space="preserve">Dr. Vivek Bamel</t>
  </si>
  <si>
    <t xml:space="preserve">Dr. Vyas Noopur Ajaykumar</t>
  </si>
  <si>
    <t xml:space="preserve">Dr. Miti Gandhi</t>
  </si>
  <si>
    <t xml:space="preserve">FMT</t>
  </si>
  <si>
    <t xml:space="preserve">Dr RS Choudhari</t>
  </si>
  <si>
    <t xml:space="preserve">Dr. Ajay Shendarkar</t>
  </si>
  <si>
    <t xml:space="preserve">Dr. Naziya Patel</t>
  </si>
  <si>
    <t xml:space="preserve">Dr. Neha Choudhary</t>
  </si>
  <si>
    <t xml:space="preserve">Dr. Prasad Waingankar</t>
  </si>
  <si>
    <t xml:space="preserve">Dr. Seema Anjenaya</t>
  </si>
  <si>
    <t xml:space="preserve">Dr. Rajesh Goel</t>
  </si>
  <si>
    <t xml:space="preserve">Dr. Pradeep Sawardekar</t>
  </si>
  <si>
    <t xml:space="preserve">Dr. Madhavi Mankar</t>
  </si>
  <si>
    <t xml:space="preserve">Medical Officer of Health cum Asso. Prof. (RHTC)</t>
  </si>
  <si>
    <t xml:space="preserve">Dr. V. J Mahadik</t>
  </si>
  <si>
    <t xml:space="preserve">Medical Officer of Health cum Asso. Prof. (UHTC)</t>
  </si>
  <si>
    <t xml:space="preserve">Dr. Nisha Relwani</t>
  </si>
  <si>
    <t xml:space="preserve">Dr. Sunila Sanjeev</t>
  </si>
  <si>
    <t xml:space="preserve">Dr Rishikesh Wadke</t>
  </si>
  <si>
    <t xml:space="preserve">Mr. Kishore Raut</t>
  </si>
  <si>
    <t xml:space="preserve">Statistician Cum Tutor</t>
  </si>
  <si>
    <t xml:space="preserve">M.Sc. </t>
  </si>
  <si>
    <t xml:space="preserve">Dr. Dharmbir Chawla</t>
  </si>
  <si>
    <t xml:space="preserve">DPH</t>
  </si>
  <si>
    <t xml:space="preserve">Dr. Kotian Sneha Pratap</t>
  </si>
  <si>
    <t xml:space="preserve">Dr. Shaba Chinnu Thomas</t>
  </si>
  <si>
    <t xml:space="preserve">Dr. Kulkarni Noopur</t>
  </si>
  <si>
    <t xml:space="preserve">Dr Jaishree Ghanekar</t>
  </si>
  <si>
    <t xml:space="preserve">Dr. Sandeep Rai</t>
  </si>
  <si>
    <t xml:space="preserve">DNB</t>
  </si>
  <si>
    <t xml:space="preserve">Dr. Amrit Kejriwal</t>
  </si>
  <si>
    <t xml:space="preserve">Dr Mitesh Thakkar</t>
  </si>
  <si>
    <t xml:space="preserve">Dr. Babita Ghodke</t>
  </si>
  <si>
    <t xml:space="preserve">Dr U N Deshpande</t>
  </si>
  <si>
    <t xml:space="preserve">Dr. Bhaimangesh Naik</t>
  </si>
  <si>
    <t xml:space="preserve">Dr Jaideep Khare</t>
  </si>
  <si>
    <t xml:space="preserve">DNB (Endocrinology)</t>
  </si>
  <si>
    <t xml:space="preserve">Dr. Vandana Dandekar</t>
  </si>
  <si>
    <t xml:space="preserve">Dr. Kishor Jadhav</t>
  </si>
  <si>
    <t xml:space="preserve">DM ( Neurology) </t>
  </si>
  <si>
    <t xml:space="preserve">Dr. Aditya Nayak</t>
  </si>
  <si>
    <t xml:space="preserve">DNB (Nephrology)</t>
  </si>
  <si>
    <t xml:space="preserve">Dr. Aarti R. Kulkarni</t>
  </si>
  <si>
    <t xml:space="preserve">DNB (Neurology)</t>
  </si>
  <si>
    <t xml:space="preserve">Dr. Atul Rai</t>
  </si>
  <si>
    <t xml:space="preserve">Dr. Datta More</t>
  </si>
  <si>
    <t xml:space="preserve">Dr. Rameshkumar T Sachdeo</t>
  </si>
  <si>
    <t xml:space="preserve">Pediatrics</t>
  </si>
  <si>
    <t xml:space="preserve">Dr. Vijay Kamale</t>
  </si>
  <si>
    <t xml:space="preserve">Dr Nitin Kadam</t>
  </si>
  <si>
    <t xml:space="preserve">Dr. Prisca Colasco</t>
  </si>
  <si>
    <t xml:space="preserve">Dr. Bageshree Seth</t>
  </si>
  <si>
    <t xml:space="preserve">Dr Jeetendra Gavhane</t>
  </si>
  <si>
    <t xml:space="preserve">Dr. Revathi N.</t>
  </si>
  <si>
    <t xml:space="preserve">Dr. Vikram Patra</t>
  </si>
  <si>
    <t xml:space="preserve">Dr. Vikas Gupta</t>
  </si>
  <si>
    <t xml:space="preserve">Dr. Kriti Arora</t>
  </si>
  <si>
    <t xml:space="preserve">Respiratory Medicine </t>
  </si>
  <si>
    <t xml:space="preserve">Dr. Pradeep Potdar</t>
  </si>
  <si>
    <t xml:space="preserve">Dr. C. D. Kulkarni</t>
  </si>
  <si>
    <t xml:space="preserve">Dr. Sundeep Mestri</t>
  </si>
  <si>
    <t xml:space="preserve">Dr. Shreeja Nair</t>
  </si>
  <si>
    <t xml:space="preserve">Dermatology (DVL)</t>
  </si>
  <si>
    <t xml:space="preserve">Dr. Hemangi Jerajani</t>
  </si>
  <si>
    <t xml:space="preserve">Dr Shylaja  Someshwar</t>
  </si>
  <si>
    <t xml:space="preserve">Dr. Pranjal Salunke</t>
  </si>
  <si>
    <t xml:space="preserve">Dr. Rakesh Ghildiyal</t>
  </si>
  <si>
    <t xml:space="preserve">Dr. Darpan Kaur</t>
  </si>
  <si>
    <t xml:space="preserve">Dr. Shubhangi Dere</t>
  </si>
  <si>
    <t xml:space="preserve">Dr. Siddharth Dubhashi</t>
  </si>
  <si>
    <t xml:space="preserve">PhD, MS</t>
  </si>
  <si>
    <t xml:space="preserve">Dr. Kalyanshetti Ashok</t>
  </si>
  <si>
    <t xml:space="preserve">MS</t>
  </si>
  <si>
    <t xml:space="preserve">Dr G S Narshetty</t>
  </si>
  <si>
    <t xml:space="preserve">Dr. Ali Reza </t>
  </si>
  <si>
    <t xml:space="preserve">Dr. Kundan Gedam</t>
  </si>
  <si>
    <t xml:space="preserve">Dr. Sameer Kadam</t>
  </si>
  <si>
    <t xml:space="preserve"> MCh(CVTS)</t>
  </si>
  <si>
    <t xml:space="preserve">Dr. Lisha Suraj</t>
  </si>
  <si>
    <t xml:space="preserve">Dr N L Vyas</t>
  </si>
  <si>
    <t xml:space="preserve">Dr Raviraj Jadhav</t>
  </si>
  <si>
    <t xml:space="preserve">Dr.Rahul Kadam</t>
  </si>
  <si>
    <t xml:space="preserve">Dr Sujit K Prasad</t>
  </si>
  <si>
    <t xml:space="preserve">Dr B K Saxena</t>
  </si>
  <si>
    <t xml:space="preserve">Dr. Neeraj Patni</t>
  </si>
  <si>
    <t xml:space="preserve">MCh (Neurosurgery</t>
  </si>
  <si>
    <t xml:space="preserve">Dr Dilraj B Kadlas</t>
  </si>
  <si>
    <t xml:space="preserve">DNB ( Neurosurgery)</t>
  </si>
  <si>
    <t xml:space="preserve">Dr. Avdhut C Gandhi</t>
  </si>
  <si>
    <t xml:space="preserve">Dr. Vieira Alfven</t>
  </si>
  <si>
    <t xml:space="preserve">Dr. Rahul Kadam</t>
  </si>
  <si>
    <t xml:space="preserve">Dr. Kohli Sarabjeet</t>
  </si>
  <si>
    <t xml:space="preserve">Dr. Ashok Ghodke</t>
  </si>
  <si>
    <t xml:space="preserve">Dr. Abhay Chillani</t>
  </si>
  <si>
    <t xml:space="preserve">Dr. Akshay Mahajan</t>
  </si>
  <si>
    <t xml:space="preserve">Dr. Shaival Chauhan</t>
  </si>
  <si>
    <t xml:space="preserve">Dr. Nileshkumar Vishwakarma</t>
  </si>
  <si>
    <t xml:space="preserve">Dr Choudhary Alpesh Hamir</t>
  </si>
  <si>
    <t xml:space="preserve">Dr. N. Abidi</t>
  </si>
  <si>
    <t xml:space="preserve">Dr. Varshav Gore</t>
  </si>
  <si>
    <t xml:space="preserve">Dr. Gayatri Bhonsale</t>
  </si>
  <si>
    <t xml:space="preserve">Dr. Himika Gupta</t>
  </si>
  <si>
    <t xml:space="preserve">Dr. Reshma Ramakrishnan</t>
  </si>
  <si>
    <t xml:space="preserve">Otorhinolaryngology (ENT)</t>
  </si>
  <si>
    <t xml:space="preserve">Dr. Kalpana Rajiv Kumar</t>
  </si>
  <si>
    <t xml:space="preserve">Dr. Padma Ramesh</t>
  </si>
  <si>
    <t xml:space="preserve">Dr. Vaishali Sangole</t>
  </si>
  <si>
    <t xml:space="preserve">Dr. Supriya Kokane Patil</t>
  </si>
  <si>
    <t xml:space="preserve">Dr. Swapnil Gosavi</t>
  </si>
  <si>
    <t xml:space="preserve">Dr. Roshan Lal Gogna</t>
  </si>
  <si>
    <t xml:space="preserve">Dr. Olvyna D’souza</t>
  </si>
  <si>
    <t xml:space="preserve">Dr. Vishwas Sathe</t>
  </si>
  <si>
    <t xml:space="preserve">Dr. Jessy Vennul</t>
  </si>
  <si>
    <t xml:space="preserve">Dr. Suhasini Sonavdekar</t>
  </si>
  <si>
    <t xml:space="preserve">Dr. Aishwarya Rakhewar</t>
  </si>
  <si>
    <t xml:space="preserve">Dr. Deepika Sareen</t>
  </si>
  <si>
    <t xml:space="preserve">Dr. Supriya Gokhale</t>
  </si>
  <si>
    <t xml:space="preserve">Dr. Richha Chinchkar</t>
  </si>
  <si>
    <t xml:space="preserve">Dr. Patel Krishna</t>
  </si>
  <si>
    <t xml:space="preserve">Dr. Patil(Baviskar)  Monali  </t>
  </si>
  <si>
    <t xml:space="preserve">Radio-diagnosis</t>
  </si>
  <si>
    <t xml:space="preserve">Dr. Priti Kapoor</t>
  </si>
  <si>
    <t xml:space="preserve">Dr. Abhay Gursale</t>
  </si>
  <si>
    <t xml:space="preserve">Dr. Ashutosh Chitnis</t>
  </si>
  <si>
    <t xml:space="preserve">Dr. Sonali Mhaske (Kadam)</t>
  </si>
  <si>
    <t xml:space="preserve">Dr. Neha Bhangdiya</t>
  </si>
  <si>
    <t xml:space="preserve">Dr. Vikram  Shende</t>
  </si>
  <si>
    <t xml:space="preserve">OBGY</t>
  </si>
  <si>
    <t xml:space="preserve">Dr. Sushil Kumar</t>
  </si>
  <si>
    <t xml:space="preserve">Dr. (Mrs.) J. Narshetty</t>
  </si>
  <si>
    <t xml:space="preserve">Dr. Shefali Patil</t>
  </si>
  <si>
    <t xml:space="preserve">Dr. Archana Chatterji</t>
  </si>
  <si>
    <t xml:space="preserve">Dr. Sabrina Mhapankar</t>
  </si>
  <si>
    <t xml:space="preserve">Dr. Sunil Sharma</t>
  </si>
  <si>
    <t xml:space="preserve">Dr. Pratima Thamke</t>
  </si>
  <si>
    <t xml:space="preserve">Dr. Kalpana Gupta</t>
  </si>
  <si>
    <t xml:space="preserve">Dr. Devdatta Dabholkar </t>
  </si>
  <si>
    <t xml:space="preserve">Assistant Professor </t>
  </si>
  <si>
    <t xml:space="preserve">Dr Nutan yadav</t>
  </si>
  <si>
    <t xml:space="preserve">Assistant Professor (ANMO)</t>
  </si>
  <si>
    <t xml:space="preserve">Dr. Poojary Diksha</t>
  </si>
  <si>
    <t xml:space="preserve">Assistant Professor (FWO)</t>
  </si>
  <si>
    <t xml:space="preserve">Geriatrics</t>
  </si>
  <si>
    <t xml:space="preserve">Dr T K Biswas</t>
  </si>
  <si>
    <t xml:space="preserve">Dr. Bharat Dhareshwar</t>
  </si>
  <si>
    <t xml:space="preserve">Dr. Sucheet Avanti</t>
  </si>
  <si>
    <t xml:space="preserve">IHBT</t>
  </si>
  <si>
    <t xml:space="preserve">Dr. Seema Gupta</t>
  </si>
  <si>
    <t xml:space="preserve"> DNB </t>
  </si>
  <si>
    <t xml:space="preserve">Dr. Prabhakar Patro</t>
  </si>
  <si>
    <t xml:space="preserve">Dr. Dhote Shweta Wasudeo</t>
  </si>
  <si>
    <t xml:space="preserve">Dr. Ratansingh Rathod</t>
  </si>
  <si>
    <t xml:space="preserve">DM (Cardiology)</t>
  </si>
  <si>
    <t xml:space="preserve">Dr. Vijay Kadam</t>
  </si>
  <si>
    <t xml:space="preserve">Dr Shilpa Deshmukh kadam</t>
  </si>
  <si>
    <t xml:space="preserve">Dr. Suheil Mohammed Iqbal Dhanse</t>
  </si>
  <si>
    <t xml:space="preserve">Dr (Lt.Gen.) SK Kaul</t>
  </si>
  <si>
    <t xml:space="preserve">Professor ( E )</t>
  </si>
  <si>
    <t xml:space="preserve">MCh(CVTS)</t>
  </si>
  <si>
    <t xml:space="preserve">Dr. Sargar Sayajirao Shivaji</t>
  </si>
  <si>
    <t xml:space="preserve">Dr. Piyush Singhania</t>
  </si>
  <si>
    <t xml:space="preserve">MCh(Urology)</t>
  </si>
  <si>
    <t xml:space="preserve">Dr VK Subramaniam</t>
  </si>
  <si>
    <t xml:space="preserve">Dr. Gaurav Kasat</t>
  </si>
  <si>
    <t xml:space="preserve">Emergency Medicine</t>
  </si>
  <si>
    <t xml:space="preserve">Dr DB Bhusare</t>
  </si>
  <si>
    <t xml:space="preserve">MCh (Paediatric Surgery)</t>
  </si>
  <si>
    <t xml:space="preserve">Dr. (Col) S Ashok  kumar</t>
  </si>
  <si>
    <t xml:space="preserve">MCh(Neurosurgery)</t>
  </si>
  <si>
    <t xml:space="preserve">Dr. Sagar Sinha</t>
  </si>
  <si>
    <t xml:space="preserve">Traumatology &amp; Surgery</t>
  </si>
  <si>
    <t xml:space="preserve">Dr.Omprakash Rohandia</t>
  </si>
  <si>
    <t xml:space="preserve">MS (Orthopaedics)</t>
  </si>
  <si>
    <t xml:space="preserve">Dr. (Lt. Gen) K. R. Salgotra</t>
  </si>
  <si>
    <t xml:space="preserve">MS (General Surgery)</t>
  </si>
  <si>
    <t xml:space="preserve">Dr. Pallavi Kadam</t>
  </si>
  <si>
    <t xml:space="preserve">MS (Gen. Surgery)</t>
  </si>
  <si>
    <t xml:space="preserve">Family Medicine</t>
  </si>
  <si>
    <t xml:space="preserve">Dr. Pankaj Patil</t>
  </si>
  <si>
    <t xml:space="preserve">MD (OBGY)</t>
  </si>
  <si>
    <t xml:space="preserve">Dr. Rakesh Thamke</t>
  </si>
  <si>
    <t xml:space="preserve">MD ( Pediatrics)</t>
  </si>
  <si>
    <t xml:space="preserve">Dr. Priyanka Tiwari</t>
  </si>
  <si>
    <t xml:space="preserve">MS (OBGY)</t>
  </si>
  <si>
    <t xml:space="preserve">Dr. Jigna Pathak</t>
  </si>
  <si>
    <t xml:space="preserve">MDS</t>
  </si>
  <si>
    <t xml:space="preserve">Dr. SagarVaishampayan</t>
  </si>
  <si>
    <t xml:space="preserve">Dr. Despande Gaurav</t>
  </si>
  <si>
    <t xml:space="preserve">Dr. Adil Gandevivala</t>
  </si>
  <si>
    <t xml:space="preserve">Dr. Niharika Swain</t>
  </si>
  <si>
    <t xml:space="preserve">Dr. Janaki Iyer</t>
  </si>
  <si>
    <t xml:space="preserve">Dr Rajani Mullerpatan</t>
  </si>
  <si>
    <t xml:space="preserve">Professor &amp; Director</t>
  </si>
  <si>
    <t xml:space="preserve">Dr Meruna Bose </t>
  </si>
  <si>
    <t xml:space="preserve">Dr.Bela Agarwal(PT)</t>
  </si>
  <si>
    <t xml:space="preserve">Dr.Yuvraj Singh (PT)</t>
  </si>
  <si>
    <t xml:space="preserve">Dr Ruturaj Shete (PT)</t>
  </si>
  <si>
    <t xml:space="preserve">Dr Triveni Shetty  (PT)</t>
  </si>
  <si>
    <t xml:space="preserve">Dr. Mamta S Shetty (PT)</t>
  </si>
  <si>
    <t xml:space="preserve">Dr.Shrutika Parab (PT)</t>
  </si>
  <si>
    <t xml:space="preserve">Dr.Juhi Bharnuke (PT)</t>
  </si>
  <si>
    <t xml:space="preserve">Dr. Pradnya Girdhar (PT)</t>
  </si>
  <si>
    <t xml:space="preserve">Biomedical sciences</t>
  </si>
  <si>
    <t xml:space="preserve">Dr. Mansee Thakur</t>
  </si>
  <si>
    <t xml:space="preserve">I/C Director (Associate Professor )</t>
  </si>
  <si>
    <t xml:space="preserve">Ph.D. Biotechnology</t>
  </si>
  <si>
    <t xml:space="preserve">Dr. Raman P. Yadav</t>
  </si>
  <si>
    <t xml:space="preserve">Professor Biotechnology</t>
  </si>
  <si>
    <t xml:space="preserve">Dr. Rita Abbi</t>
  </si>
  <si>
    <t xml:space="preserve">Ph.D. Biostatistics</t>
  </si>
  <si>
    <t xml:space="preserve">Dr. Bani Ganguly</t>
  </si>
  <si>
    <t xml:space="preserve"> Professor</t>
  </si>
  <si>
    <t xml:space="preserve">Ph.D Genetics</t>
  </si>
  <si>
    <t xml:space="preserve">Dr. Archana Mishra</t>
  </si>
  <si>
    <t xml:space="preserve">Ph.D. MHA</t>
  </si>
  <si>
    <t xml:space="preserve">Dr. Mini Mol P.</t>
  </si>
  <si>
    <t xml:space="preserve">Ph.D. Anatomy</t>
  </si>
  <si>
    <t xml:space="preserve">Dr. Himanshu Gupta</t>
  </si>
  <si>
    <t xml:space="preserve">Dr. Priyanka Pareek</t>
  </si>
  <si>
    <t xml:space="preserve">Assistant Professor ( Clinical Nutrition)</t>
  </si>
  <si>
    <t xml:space="preserve">Ph.D.( Clinical Nutrition)</t>
  </si>
  <si>
    <t xml:space="preserve">Mrs. Vidula Patil</t>
  </si>
  <si>
    <t xml:space="preserve">M.Sc. Optometry</t>
  </si>
  <si>
    <t xml:space="preserve">Mr.Yogesh Patil</t>
  </si>
  <si>
    <t xml:space="preserve">M.Sc. Biotechnology</t>
  </si>
  <si>
    <t xml:space="preserve">Mrs. Renuka Bhosle</t>
  </si>
  <si>
    <t xml:space="preserve">M.Sc. Nursing</t>
  </si>
  <si>
    <t xml:space="preserve">Mr. Helvin Louis</t>
  </si>
  <si>
    <t xml:space="preserve">M.Sc. Physics </t>
  </si>
  <si>
    <t xml:space="preserve">Ms. Prema Shewale</t>
  </si>
  <si>
    <t xml:space="preserve">M.Sc. CCT</t>
  </si>
  <si>
    <t xml:space="preserve">Mr. Rohit Gupta</t>
  </si>
  <si>
    <t xml:space="preserve">B.Sc. Optometry</t>
  </si>
  <si>
    <t xml:space="preserve">Mr. Pratik Morade</t>
  </si>
  <si>
    <t xml:space="preserve">B.Sc Dialysis technology</t>
  </si>
  <si>
    <t xml:space="preserve">Mrs. Anamika Chalwadi</t>
  </si>
  <si>
    <t xml:space="preserve">M.Sc. Microbiology</t>
  </si>
  <si>
    <t xml:space="preserve">Prosthetics &amp; Orthotics</t>
  </si>
  <si>
    <t xml:space="preserve">Dr. Swagatika Mishra</t>
  </si>
  <si>
    <t xml:space="preserve">Dr. Uttara Deshmukh</t>
  </si>
  <si>
    <t xml:space="preserve">MPO</t>
  </si>
  <si>
    <t xml:space="preserve">Dr. Deepshikha Raut</t>
  </si>
  <si>
    <t xml:space="preserve">Dr. Alka Shinde</t>
  </si>
  <si>
    <t xml:space="preserve">BPO</t>
  </si>
  <si>
    <t xml:space="preserve">Dr. Gauri Panse</t>
  </si>
  <si>
    <t xml:space="preserve">Demonstrator/ Tutor</t>
  </si>
  <si>
    <t xml:space="preserve">Nursing</t>
  </si>
  <si>
    <t xml:space="preserve">Dr.(Mrs.) Prabha K. Dasila</t>
  </si>
  <si>
    <t xml:space="preserve">Ms. R. Ponchitra</t>
  </si>
  <si>
    <t xml:space="preserve">Professor cum Vice Principal</t>
  </si>
  <si>
    <t xml:space="preserve">PhD
</t>
  </si>
  <si>
    <t xml:space="preserve">Mrs. Susan Jacob </t>
  </si>
  <si>
    <t xml:space="preserve">M.Sc (Medical Surgical Nursing)</t>
  </si>
  <si>
    <t xml:space="preserve">Ms. Maria Preethi Mathew</t>
  </si>
  <si>
    <t xml:space="preserve">M.Sc (Obstetric &amp; Gynaecological Nursing)
</t>
  </si>
  <si>
    <t xml:space="preserve">Ms. Padmaja Pramod Dhawale</t>
  </si>
  <si>
    <t xml:space="preserve">Associate Professor / Nursing Superintendent</t>
  </si>
  <si>
    <t xml:space="preserve">M.Sc (Child Health Nursing) 
</t>
  </si>
  <si>
    <t xml:space="preserve">Jyoti Milind Chaudhari</t>
  </si>
  <si>
    <t xml:space="preserve">PhD Nursing</t>
  </si>
  <si>
    <t xml:space="preserve">Ms. Vandana Kumbhar</t>
  </si>
  <si>
    <t xml:space="preserve">M.Sc (Child Health Nursing)
</t>
  </si>
  <si>
    <t xml:space="preserve">Ms. Sindhu Thomas</t>
  </si>
  <si>
    <t xml:space="preserve">Assistant Professor/ Lecturer</t>
  </si>
  <si>
    <t xml:space="preserve">M.Sc ((Child Health Nursing)
</t>
  </si>
  <si>
    <t xml:space="preserve">Ms. Josmy Abraham</t>
  </si>
  <si>
    <t xml:space="preserve">M.Sc  (Medical Surgical Nursing)</t>
  </si>
  <si>
    <t xml:space="preserve">Ms. Renu Nagar</t>
  </si>
  <si>
    <t xml:space="preserve">B.Sc Nursing</t>
  </si>
  <si>
    <t xml:space="preserve">Ms. Ritika Gawade</t>
  </si>
  <si>
    <t xml:space="preserve">Ms. Kavitha V</t>
  </si>
  <si>
    <t xml:space="preserve">Ms. Preeti Banerjee</t>
  </si>
  <si>
    <t xml:space="preserve">Ms. Remya Philip</t>
  </si>
  <si>
    <t xml:space="preserve">Ms. Manju Anna Varghese</t>
  </si>
  <si>
    <t xml:space="preserve">Ms. Sarika Sukesh  Nair</t>
  </si>
  <si>
    <t xml:space="preserve">Ms. Neethu Merin Varghese</t>
  </si>
  <si>
    <t xml:space="preserve">Ms. Sunitha John</t>
  </si>
  <si>
    <t xml:space="preserve">Ms. Salini Sasidharan</t>
  </si>
  <si>
    <t xml:space="preserve">M.Sc (Community Health Nursing)
</t>
  </si>
  <si>
    <t xml:space="preserve">Ms. Liya John</t>
  </si>
  <si>
    <t xml:space="preserve">Ms. Anna Hima Thomas</t>
  </si>
  <si>
    <t xml:space="preserve">M.Sc Nursing(Obstetrics &amp; Gynaecological Nursing)
</t>
  </si>
  <si>
    <t xml:space="preserve">Ms. Dipali Shantaram Pingale</t>
  </si>
  <si>
    <t xml:space="preserve">Ms. Sherin Susan Thampy</t>
  </si>
  <si>
    <t xml:space="preserve">M.Sc.(Mental Health Nursing)</t>
  </si>
  <si>
    <t xml:space="preserve">Ms. Ferganzia Jubilson</t>
  </si>
  <si>
    <t xml:space="preserve">Ms. Sanjuka Bibhu Mohanty</t>
  </si>
  <si>
    <t xml:space="preserve">Ms. Brincy Darwin John</t>
  </si>
  <si>
    <t xml:space="preserve">Tutor / Nurse Preceptor</t>
  </si>
  <si>
    <t xml:space="preserve">Ms. Divya Shaji</t>
  </si>
  <si>
    <t xml:space="preserve">MSc. Nursing</t>
  </si>
  <si>
    <t xml:space="preserve">Ms. Beena Pothen</t>
  </si>
  <si>
    <t xml:space="preserve">M.Sc(Obstetrics &amp; Gynaecological Nursing)</t>
  </si>
  <si>
    <t xml:space="preserve">Aurangabad</t>
  </si>
  <si>
    <t xml:space="preserve">Dr.Ganjewar Manjiri Vaibhav</t>
  </si>
  <si>
    <t xml:space="preserve">Dr.Shaikh Shamama Farheen Shaikh Badshah</t>
  </si>
  <si>
    <t xml:space="preserve">Dr.Bhosle Shivaji Janardhan</t>
  </si>
  <si>
    <t xml:space="preserve">Dr.Qureshi Nazneen Sultana Mohd Mazaffaruddin</t>
  </si>
  <si>
    <t xml:space="preserve">Dr.Sarkate Kirti Pramod</t>
  </si>
  <si>
    <t xml:space="preserve">Assistant Professor in Biophysics</t>
  </si>
  <si>
    <t xml:space="preserve">Dr.Isaac David Navin</t>
  </si>
  <si>
    <t xml:space="preserve">Dr.Holkar Shrirang Ravji</t>
  </si>
  <si>
    <t xml:space="preserve">Mr.Guddetwar Sanjay Govindrao</t>
  </si>
  <si>
    <t xml:space="preserve">Dr.Shewale Rohini Prabhakarrao</t>
  </si>
  <si>
    <t xml:space="preserve">Dr.Sarwade Pramod Dattatray</t>
  </si>
  <si>
    <t xml:space="preserve">Dr.Rachakatla Praveen Kumar</t>
  </si>
  <si>
    <t xml:space="preserve">DCP</t>
  </si>
  <si>
    <t xml:space="preserve">Dr.Mulay Manjushree Vijay</t>
  </si>
  <si>
    <t xml:space="preserve"> M.Sc</t>
  </si>
  <si>
    <t xml:space="preserve">Dr.Chandra Shruti</t>
  </si>
  <si>
    <t xml:space="preserve">Dr.Sukhmeen Kaur</t>
  </si>
  <si>
    <t xml:space="preserve">Dr.Shaikh Alimuddin Aminuddin</t>
  </si>
  <si>
    <t xml:space="preserve">Dr.Kulkarni Prakash Ranghnath</t>
  </si>
  <si>
    <t xml:space="preserve">Dr.Graison Arjun Antony</t>
  </si>
  <si>
    <t xml:space="preserve"> PhD</t>
  </si>
  <si>
    <t xml:space="preserve">Dr.Deshmukh Shweta Vinodrao</t>
  </si>
  <si>
    <t xml:space="preserve">Dr.Takwale Glory Pranay</t>
  </si>
  <si>
    <t xml:space="preserve">DNB Neonetology,</t>
  </si>
  <si>
    <t xml:space="preserve">Dr.Sangle Avinash Laxmanrao</t>
  </si>
  <si>
    <t xml:space="preserve">Dr.Kale Ajay Bhagwanrao</t>
  </si>
  <si>
    <t xml:space="preserve">Dr.Dhule Sachin Subhash</t>
  </si>
  <si>
    <t xml:space="preserve"> DM- Neurology</t>
  </si>
  <si>
    <t xml:space="preserve">Dr.Jabade Dhananjay Sudhakar</t>
  </si>
  <si>
    <t xml:space="preserve">Dr.Jadhav Shraddha Shivajirao</t>
  </si>
  <si>
    <t xml:space="preserve">MCh</t>
  </si>
  <si>
    <t xml:space="preserve">Dr.Galande Ashok Bandurao</t>
  </si>
  <si>
    <t xml:space="preserve">Dr.Pawar Arjun Apparao</t>
  </si>
  <si>
    <t xml:space="preserve">Dr.Deshpande Supriya Ashish</t>
  </si>
  <si>
    <t xml:space="preserve">Professor &amp; Dean</t>
  </si>
  <si>
    <t xml:space="preserve">Dr.Rathi Nikita Chetan</t>
  </si>
  <si>
    <t xml:space="preserve">Dr.Shinde Vikas Ganesh</t>
  </si>
  <si>
    <t xml:space="preserve">Dr.Chaudhari Vishal Vishnu</t>
  </si>
  <si>
    <t xml:space="preserve">Dr.Banashree Sau (Kundu)</t>
  </si>
  <si>
    <t xml:space="preserve">Dr.Shinde Abhimanyu Tejrao</t>
  </si>
  <si>
    <t xml:space="preserve">DM</t>
  </si>
  <si>
    <t xml:space="preserve">Dr.Shisode Vinod Shivajirao</t>
  </si>
  <si>
    <t xml:space="preserve"> MD</t>
  </si>
  <si>
    <t xml:space="preserve">Dr.Bhange Nilesh Ramkrishna</t>
  </si>
  <si>
    <t xml:space="preserve"> DNB</t>
  </si>
  <si>
    <t xml:space="preserve">DNB (CVTS)</t>
  </si>
  <si>
    <t xml:space="preserve">Dr.Idhate Yogita Tushar</t>
  </si>
  <si>
    <t xml:space="preserve">BDS</t>
  </si>
  <si>
    <t xml:space="preserve">Dr.Bichile Laxmikant Kishanrao</t>
  </si>
  <si>
    <t xml:space="preserve">Dr.Mirza Asmat Ara Anjum Shujaat Baig</t>
  </si>
  <si>
    <t xml:space="preserve">Dr.Rathod Swati Jitendra</t>
  </si>
  <si>
    <t xml:space="preserve">Musculoskeletal Physiotherapy</t>
  </si>
  <si>
    <t xml:space="preserve">Dr. Zaki Anwer </t>
  </si>
  <si>
    <t xml:space="preserve">Principal/Professor</t>
  </si>
  <si>
    <t xml:space="preserve">Neuro  Physiotherapy</t>
  </si>
  <si>
    <t xml:space="preserve">Dr. Divya Jethwani</t>
  </si>
  <si>
    <t xml:space="preserve">Cardiovascular  Physiotherapy</t>
  </si>
  <si>
    <t xml:space="preserve">Dr.Junneshwar Bidve</t>
  </si>
  <si>
    <t xml:space="preserve">Musculoskeletal  Physiotherapy</t>
  </si>
  <si>
    <t xml:space="preserve">Orthopedic  Physiotherapy</t>
  </si>
  <si>
    <t xml:space="preserve">Dr. Sunil Gopalrao Harsulkar</t>
  </si>
  <si>
    <t xml:space="preserve">Sports Physiotherapy</t>
  </si>
  <si>
    <t xml:space="preserve">Dr. Tajuddin Chitapure</t>
  </si>
  <si>
    <t xml:space="preserve">Sports  Physiotherapy</t>
  </si>
  <si>
    <t xml:space="preserve">Dr. Ashwin Kshirsagar </t>
  </si>
  <si>
    <t xml:space="preserve">Dr. Prathamesh P. Nikam</t>
  </si>
  <si>
    <t xml:space="preserve">Dr. Pallavi Ratnaparkhi</t>
  </si>
  <si>
    <t xml:space="preserve"> Cardio  Physiotherapy</t>
  </si>
  <si>
    <t xml:space="preserve">Dr. Saniya Waghma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3" xfId="20"/>
    <cellStyle name="Normal 11 3" xfId="21"/>
    <cellStyle name="Normal 12 3" xfId="22"/>
    <cellStyle name="Normal 13 3" xfId="23"/>
    <cellStyle name="Normal 14 3" xfId="24"/>
    <cellStyle name="Normal 15 3" xfId="25"/>
    <cellStyle name="Normal 16 3" xfId="26"/>
    <cellStyle name="Normal 17 3" xfId="27"/>
    <cellStyle name="Normal 18 3" xfId="28"/>
    <cellStyle name="Normal 19 3" xfId="29"/>
    <cellStyle name="Normal 2 17" xfId="30"/>
    <cellStyle name="Normal 2 5" xfId="31"/>
    <cellStyle name="Normal 20 3" xfId="32"/>
    <cellStyle name="Normal 21 3" xfId="33"/>
    <cellStyle name="Normal 22 3" xfId="34"/>
    <cellStyle name="Normal 23 3" xfId="35"/>
    <cellStyle name="Normal 24 2" xfId="36"/>
    <cellStyle name="Normal 25 21" xfId="37"/>
    <cellStyle name="Normal 26 21" xfId="38"/>
    <cellStyle name="Normal 27 21" xfId="39"/>
    <cellStyle name="Normal 3 17" xfId="40"/>
    <cellStyle name="Normal 30 21" xfId="41"/>
    <cellStyle name="Normal 35" xfId="42"/>
    <cellStyle name="Normal 36" xfId="43"/>
    <cellStyle name="Normal 37" xfId="44"/>
    <cellStyle name="Normal 38" xfId="45"/>
    <cellStyle name="Normal 4 16" xfId="46"/>
    <cellStyle name="Normal 5" xfId="47"/>
    <cellStyle name="Normal 5 3" xfId="48"/>
    <cellStyle name="Normal 6" xfId="49"/>
    <cellStyle name="Normal 6 3" xfId="50"/>
    <cellStyle name="Normal 7" xfId="51"/>
    <cellStyle name="Normal 7 3" xfId="52"/>
    <cellStyle name="Normal 8" xfId="53"/>
    <cellStyle name="Normal 8 3" xfId="54"/>
    <cellStyle name="Normal 9 3" xfId="55"/>
    <cellStyle name="Normal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1</xdr:row>
      <xdr:rowOff>142920</xdr:rowOff>
    </xdr:from>
    <xdr:to>
      <xdr:col>3</xdr:col>
      <xdr:colOff>1209600</xdr:colOff>
      <xdr:row>5</xdr:row>
      <xdr:rowOff>142920</xdr:rowOff>
    </xdr:to>
    <xdr:pic>
      <xdr:nvPicPr>
        <xdr:cNvPr id="0" name="Picture 2" descr="mgm-sys"/>
        <xdr:cNvPicPr/>
      </xdr:nvPicPr>
      <xdr:blipFill>
        <a:blip r:embed="rId1"/>
        <a:stretch/>
      </xdr:blipFill>
      <xdr:spPr>
        <a:xfrm>
          <a:off x="4146480" y="333360"/>
          <a:ext cx="857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498</xdr:row>
      <xdr:rowOff>66960</xdr:rowOff>
    </xdr:from>
    <xdr:to>
      <xdr:col>5</xdr:col>
      <xdr:colOff>1320480</xdr:colOff>
      <xdr:row>506</xdr:row>
      <xdr:rowOff>171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19640" y="114633720"/>
          <a:ext cx="2356560" cy="162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7" activeCellId="0" sqref="A7:I2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2.14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27.85"/>
  </cols>
  <sheetData>
    <row r="3" customFormat="false" ht="15" hidden="false" customHeight="false" outlineLevel="0" collapsed="false">
      <c r="C3" s="0" t="s">
        <v>0</v>
      </c>
    </row>
    <row r="5" customFormat="false" ht="21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38.2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</row>
    <row r="7" customFormat="false" ht="15" hidden="false" customHeight="false" outlineLevel="0" collapsed="false">
      <c r="A7" s="3" t="n">
        <v>1</v>
      </c>
      <c r="B7" s="4"/>
      <c r="C7" s="4" t="s">
        <v>11</v>
      </c>
      <c r="D7" s="5" t="s">
        <v>12</v>
      </c>
      <c r="E7" s="6" t="s">
        <v>13</v>
      </c>
      <c r="F7" s="4" t="s">
        <v>14</v>
      </c>
      <c r="G7" s="7" t="n">
        <v>45</v>
      </c>
      <c r="H7" s="8" t="s">
        <v>15</v>
      </c>
      <c r="I7" s="8" t="s">
        <v>16</v>
      </c>
    </row>
    <row r="8" customFormat="false" ht="25.5" hidden="false" customHeight="false" outlineLevel="0" collapsed="false">
      <c r="A8" s="3" t="n">
        <v>2</v>
      </c>
      <c r="B8" s="4"/>
      <c r="C8" s="4" t="s">
        <v>17</v>
      </c>
      <c r="D8" s="5" t="s">
        <v>18</v>
      </c>
      <c r="E8" s="6" t="s">
        <v>19</v>
      </c>
      <c r="F8" s="4" t="s">
        <v>20</v>
      </c>
      <c r="G8" s="9" t="n">
        <v>28.9</v>
      </c>
      <c r="H8" s="8" t="s">
        <v>21</v>
      </c>
      <c r="I8" s="8" t="s">
        <v>22</v>
      </c>
    </row>
    <row r="9" customFormat="false" ht="15" hidden="false" customHeight="false" outlineLevel="0" collapsed="false">
      <c r="A9" s="3" t="n">
        <v>3</v>
      </c>
      <c r="B9" s="4" t="s">
        <v>23</v>
      </c>
      <c r="C9" s="4" t="s">
        <v>24</v>
      </c>
      <c r="D9" s="5" t="s">
        <v>25</v>
      </c>
      <c r="E9" s="6" t="s">
        <v>26</v>
      </c>
      <c r="F9" s="10" t="s">
        <v>27</v>
      </c>
      <c r="G9" s="9" t="n">
        <v>12.9</v>
      </c>
      <c r="H9" s="8" t="s">
        <v>28</v>
      </c>
      <c r="I9" s="11" t="s">
        <v>29</v>
      </c>
    </row>
    <row r="10" customFormat="false" ht="25.5" hidden="false" customHeight="false" outlineLevel="0" collapsed="false">
      <c r="A10" s="3" t="n">
        <v>4</v>
      </c>
      <c r="B10" s="4" t="s">
        <v>23</v>
      </c>
      <c r="C10" s="4" t="s">
        <v>30</v>
      </c>
      <c r="D10" s="5" t="s">
        <v>31</v>
      </c>
      <c r="E10" s="6" t="s">
        <v>26</v>
      </c>
      <c r="F10" s="4" t="s">
        <v>32</v>
      </c>
      <c r="G10" s="9" t="n">
        <v>10.5</v>
      </c>
      <c r="H10" s="8" t="s">
        <v>33</v>
      </c>
      <c r="I10" s="11" t="s">
        <v>34</v>
      </c>
    </row>
    <row r="11" customFormat="false" ht="25.5" hidden="false" customHeight="false" outlineLevel="0" collapsed="false">
      <c r="A11" s="3" t="n">
        <v>5</v>
      </c>
      <c r="B11" s="4" t="s">
        <v>23</v>
      </c>
      <c r="C11" s="4" t="s">
        <v>35</v>
      </c>
      <c r="D11" s="5" t="s">
        <v>36</v>
      </c>
      <c r="E11" s="6" t="s">
        <v>26</v>
      </c>
      <c r="F11" s="4" t="s">
        <v>32</v>
      </c>
      <c r="G11" s="9" t="n">
        <v>9.5</v>
      </c>
      <c r="H11" s="8" t="s">
        <v>37</v>
      </c>
      <c r="I11" s="8" t="s">
        <v>38</v>
      </c>
    </row>
    <row r="12" customFormat="false" ht="25.5" hidden="false" customHeight="false" outlineLevel="0" collapsed="false">
      <c r="A12" s="3" t="n">
        <v>6</v>
      </c>
      <c r="B12" s="4" t="s">
        <v>23</v>
      </c>
      <c r="C12" s="4" t="s">
        <v>39</v>
      </c>
      <c r="D12" s="5" t="s">
        <v>40</v>
      </c>
      <c r="E12" s="6" t="s">
        <v>26</v>
      </c>
      <c r="F12" s="4" t="s">
        <v>41</v>
      </c>
      <c r="G12" s="9" t="n">
        <v>9.5</v>
      </c>
      <c r="H12" s="8" t="s">
        <v>42</v>
      </c>
      <c r="I12" s="8" t="s">
        <v>43</v>
      </c>
    </row>
    <row r="13" customFormat="false" ht="25.5" hidden="false" customHeight="false" outlineLevel="0" collapsed="false">
      <c r="A13" s="3" t="n">
        <v>7</v>
      </c>
      <c r="B13" s="4" t="s">
        <v>23</v>
      </c>
      <c r="C13" s="4" t="s">
        <v>44</v>
      </c>
      <c r="D13" s="5" t="s">
        <v>45</v>
      </c>
      <c r="E13" s="6" t="s">
        <v>26</v>
      </c>
      <c r="F13" s="4" t="s">
        <v>41</v>
      </c>
      <c r="G13" s="9" t="n">
        <v>7.11</v>
      </c>
      <c r="H13" s="8" t="s">
        <v>46</v>
      </c>
      <c r="I13" s="8" t="s">
        <v>47</v>
      </c>
    </row>
    <row r="14" customFormat="false" ht="25.5" hidden="false" customHeight="false" outlineLevel="0" collapsed="false">
      <c r="A14" s="3" t="n">
        <v>8</v>
      </c>
      <c r="B14" s="4" t="s">
        <v>23</v>
      </c>
      <c r="C14" s="4" t="s">
        <v>48</v>
      </c>
      <c r="D14" s="5" t="s">
        <v>49</v>
      </c>
      <c r="E14" s="6" t="s">
        <v>26</v>
      </c>
      <c r="F14" s="4" t="s">
        <v>41</v>
      </c>
      <c r="G14" s="9" t="n">
        <v>7.2</v>
      </c>
      <c r="H14" s="8" t="s">
        <v>50</v>
      </c>
      <c r="I14" s="8" t="s">
        <v>51</v>
      </c>
    </row>
    <row r="15" customFormat="false" ht="15" hidden="false" customHeight="false" outlineLevel="0" collapsed="false">
      <c r="A15" s="3" t="n">
        <v>9</v>
      </c>
      <c r="B15" s="4" t="s">
        <v>23</v>
      </c>
      <c r="C15" s="10" t="s">
        <v>52</v>
      </c>
      <c r="D15" s="12" t="s">
        <v>53</v>
      </c>
      <c r="E15" s="6" t="s">
        <v>26</v>
      </c>
      <c r="F15" s="4" t="s">
        <v>41</v>
      </c>
      <c r="G15" s="9" t="n">
        <v>5.11</v>
      </c>
      <c r="H15" s="11" t="s">
        <v>54</v>
      </c>
      <c r="I15" s="11" t="s">
        <v>55</v>
      </c>
    </row>
    <row r="16" customFormat="false" ht="15" hidden="false" customHeight="false" outlineLevel="0" collapsed="false">
      <c r="A16" s="3" t="n">
        <v>10</v>
      </c>
      <c r="B16" s="4" t="s">
        <v>23</v>
      </c>
      <c r="C16" s="3" t="s">
        <v>56</v>
      </c>
      <c r="D16" s="5" t="s">
        <v>57</v>
      </c>
      <c r="E16" s="3" t="s">
        <v>58</v>
      </c>
      <c r="F16" s="4" t="s">
        <v>59</v>
      </c>
      <c r="G16" s="9" t="n">
        <v>2.1</v>
      </c>
      <c r="H16" s="13" t="s">
        <v>60</v>
      </c>
      <c r="I16" s="13" t="s">
        <v>61</v>
      </c>
    </row>
    <row r="17" customFormat="false" ht="15" hidden="false" customHeight="false" outlineLevel="0" collapsed="false">
      <c r="A17" s="3" t="n">
        <v>11</v>
      </c>
      <c r="B17" s="4" t="s">
        <v>23</v>
      </c>
      <c r="C17" s="3" t="s">
        <v>62</v>
      </c>
      <c r="D17" s="5" t="s">
        <v>63</v>
      </c>
      <c r="E17" s="3" t="s">
        <v>26</v>
      </c>
      <c r="F17" s="4" t="s">
        <v>59</v>
      </c>
      <c r="G17" s="9" t="n">
        <v>3.11</v>
      </c>
      <c r="H17" s="13" t="s">
        <v>64</v>
      </c>
      <c r="I17" s="13" t="s">
        <v>65</v>
      </c>
    </row>
    <row r="18" customFormat="false" ht="15" hidden="false" customHeight="false" outlineLevel="0" collapsed="false">
      <c r="A18" s="3" t="n">
        <v>12</v>
      </c>
      <c r="B18" s="4" t="s">
        <v>23</v>
      </c>
      <c r="C18" s="14" t="s">
        <v>66</v>
      </c>
      <c r="D18" s="5" t="s">
        <v>67</v>
      </c>
      <c r="E18" s="3" t="s">
        <v>68</v>
      </c>
      <c r="F18" s="4" t="s">
        <v>59</v>
      </c>
      <c r="G18" s="9" t="n">
        <v>1.6</v>
      </c>
      <c r="H18" s="13" t="s">
        <v>69</v>
      </c>
      <c r="I18" s="13" t="s">
        <v>70</v>
      </c>
    </row>
    <row r="19" customFormat="false" ht="25.5" hidden="false" customHeight="false" outlineLevel="0" collapsed="false">
      <c r="A19" s="3" t="n">
        <v>13</v>
      </c>
      <c r="B19" s="4" t="s">
        <v>71</v>
      </c>
      <c r="C19" s="4" t="s">
        <v>72</v>
      </c>
      <c r="D19" s="5" t="s">
        <v>73</v>
      </c>
      <c r="E19" s="6" t="s">
        <v>26</v>
      </c>
      <c r="F19" s="10" t="s">
        <v>27</v>
      </c>
      <c r="G19" s="9" t="n">
        <v>13.1</v>
      </c>
      <c r="H19" s="8" t="s">
        <v>74</v>
      </c>
      <c r="I19" s="8" t="s">
        <v>75</v>
      </c>
    </row>
    <row r="20" customFormat="false" ht="15" hidden="false" customHeight="false" outlineLevel="0" collapsed="false">
      <c r="A20" s="3" t="n">
        <v>14</v>
      </c>
      <c r="B20" s="4" t="s">
        <v>71</v>
      </c>
      <c r="C20" s="3" t="s">
        <v>76</v>
      </c>
      <c r="D20" s="5" t="s">
        <v>77</v>
      </c>
      <c r="E20" s="6" t="s">
        <v>26</v>
      </c>
      <c r="F20" s="4" t="s">
        <v>78</v>
      </c>
      <c r="G20" s="9" t="n">
        <v>20.5</v>
      </c>
      <c r="H20" s="13" t="s">
        <v>79</v>
      </c>
      <c r="I20" s="13" t="s">
        <v>80</v>
      </c>
    </row>
    <row r="21" customFormat="false" ht="38.25" hidden="false" customHeight="false" outlineLevel="0" collapsed="false">
      <c r="A21" s="3" t="n">
        <v>15</v>
      </c>
      <c r="B21" s="4" t="s">
        <v>71</v>
      </c>
      <c r="C21" s="4" t="s">
        <v>81</v>
      </c>
      <c r="D21" s="5" t="s">
        <v>82</v>
      </c>
      <c r="E21" s="6" t="s">
        <v>26</v>
      </c>
      <c r="F21" s="4" t="s">
        <v>78</v>
      </c>
      <c r="G21" s="9" t="n">
        <v>33.5</v>
      </c>
      <c r="H21" s="8" t="s">
        <v>83</v>
      </c>
      <c r="I21" s="8" t="s">
        <v>84</v>
      </c>
    </row>
    <row r="22" customFormat="false" ht="15" hidden="false" customHeight="false" outlineLevel="0" collapsed="false">
      <c r="A22" s="3" t="n">
        <v>16</v>
      </c>
      <c r="B22" s="4" t="s">
        <v>71</v>
      </c>
      <c r="C22" s="4" t="s">
        <v>85</v>
      </c>
      <c r="D22" s="5" t="s">
        <v>86</v>
      </c>
      <c r="E22" s="6" t="s">
        <v>26</v>
      </c>
      <c r="F22" s="4" t="s">
        <v>41</v>
      </c>
      <c r="G22" s="9" t="n">
        <v>20.5</v>
      </c>
      <c r="H22" s="8" t="s">
        <v>87</v>
      </c>
      <c r="I22" s="8" t="s">
        <v>88</v>
      </c>
    </row>
    <row r="23" customFormat="false" ht="25.5" hidden="false" customHeight="false" outlineLevel="0" collapsed="false">
      <c r="A23" s="3" t="n">
        <v>17</v>
      </c>
      <c r="B23" s="4" t="s">
        <v>71</v>
      </c>
      <c r="C23" s="4" t="s">
        <v>89</v>
      </c>
      <c r="D23" s="5" t="s">
        <v>90</v>
      </c>
      <c r="E23" s="6" t="s">
        <v>26</v>
      </c>
      <c r="F23" s="4" t="s">
        <v>41</v>
      </c>
      <c r="G23" s="9" t="n">
        <v>20.5</v>
      </c>
      <c r="H23" s="8" t="s">
        <v>91</v>
      </c>
      <c r="I23" s="8" t="s">
        <v>92</v>
      </c>
    </row>
    <row r="24" customFormat="false" ht="15" hidden="false" customHeight="false" outlineLevel="0" collapsed="false">
      <c r="A24" s="3" t="n">
        <v>18</v>
      </c>
      <c r="B24" s="4" t="s">
        <v>71</v>
      </c>
      <c r="C24" s="4" t="s">
        <v>93</v>
      </c>
      <c r="D24" s="5" t="s">
        <v>94</v>
      </c>
      <c r="E24" s="6" t="s">
        <v>26</v>
      </c>
      <c r="F24" s="4" t="s">
        <v>41</v>
      </c>
      <c r="G24" s="9" t="n">
        <v>9.5</v>
      </c>
      <c r="H24" s="8" t="s">
        <v>95</v>
      </c>
      <c r="I24" s="8" t="s">
        <v>96</v>
      </c>
    </row>
    <row r="25" customFormat="false" ht="25.5" hidden="false" customHeight="false" outlineLevel="0" collapsed="false">
      <c r="A25" s="3" t="n">
        <v>19</v>
      </c>
      <c r="B25" s="4" t="s">
        <v>71</v>
      </c>
      <c r="C25" s="4" t="s">
        <v>97</v>
      </c>
      <c r="D25" s="5" t="s">
        <v>98</v>
      </c>
      <c r="E25" s="15" t="s">
        <v>99</v>
      </c>
      <c r="F25" s="4" t="s">
        <v>100</v>
      </c>
      <c r="G25" s="9" t="n">
        <v>20.5</v>
      </c>
      <c r="H25" s="8" t="s">
        <v>101</v>
      </c>
      <c r="I25" s="8" t="s">
        <v>102</v>
      </c>
    </row>
    <row r="26" customFormat="false" ht="25.5" hidden="false" customHeight="false" outlineLevel="0" collapsed="false">
      <c r="A26" s="3" t="n">
        <v>20</v>
      </c>
      <c r="B26" s="4" t="s">
        <v>71</v>
      </c>
      <c r="C26" s="4" t="s">
        <v>103</v>
      </c>
      <c r="D26" s="5" t="s">
        <v>104</v>
      </c>
      <c r="E26" s="6" t="s">
        <v>68</v>
      </c>
      <c r="F26" s="4" t="s">
        <v>59</v>
      </c>
      <c r="G26" s="9" t="n">
        <v>27.2</v>
      </c>
      <c r="H26" s="8" t="s">
        <v>105</v>
      </c>
      <c r="I26" s="8" t="s">
        <v>106</v>
      </c>
    </row>
    <row r="27" customFormat="false" ht="25.5" hidden="false" customHeight="false" outlineLevel="0" collapsed="false">
      <c r="A27" s="3" t="n">
        <v>21</v>
      </c>
      <c r="B27" s="4" t="s">
        <v>71</v>
      </c>
      <c r="C27" s="4" t="s">
        <v>107</v>
      </c>
      <c r="D27" s="5" t="s">
        <v>108</v>
      </c>
      <c r="E27" s="15" t="s">
        <v>68</v>
      </c>
      <c r="F27" s="4" t="s">
        <v>59</v>
      </c>
      <c r="G27" s="9" t="n">
        <v>6.5</v>
      </c>
      <c r="H27" s="8" t="s">
        <v>109</v>
      </c>
      <c r="I27" s="8" t="s">
        <v>110</v>
      </c>
    </row>
    <row r="28" customFormat="false" ht="15" hidden="false" customHeight="false" outlineLevel="0" collapsed="false">
      <c r="A28" s="3" t="n">
        <v>22</v>
      </c>
      <c r="B28" s="4" t="s">
        <v>71</v>
      </c>
      <c r="C28" s="3" t="s">
        <v>111</v>
      </c>
      <c r="D28" s="5" t="s">
        <v>112</v>
      </c>
      <c r="E28" s="3" t="s">
        <v>26</v>
      </c>
      <c r="F28" s="4" t="s">
        <v>59</v>
      </c>
      <c r="G28" s="9" t="n">
        <v>5.4</v>
      </c>
      <c r="H28" s="13" t="s">
        <v>113</v>
      </c>
      <c r="I28" s="13" t="s">
        <v>114</v>
      </c>
    </row>
    <row r="29" customFormat="false" ht="25.5" hidden="false" customHeight="false" outlineLevel="0" collapsed="false">
      <c r="A29" s="3" t="n">
        <v>23</v>
      </c>
      <c r="B29" s="4" t="s">
        <v>71</v>
      </c>
      <c r="C29" s="16" t="s">
        <v>115</v>
      </c>
      <c r="D29" s="3"/>
      <c r="E29" s="3" t="s">
        <v>68</v>
      </c>
      <c r="F29" s="4" t="s">
        <v>59</v>
      </c>
      <c r="G29" s="9" t="n">
        <v>3.6</v>
      </c>
      <c r="H29" s="13" t="s">
        <v>116</v>
      </c>
      <c r="I29" s="13" t="s">
        <v>117</v>
      </c>
    </row>
    <row r="30" customFormat="false" ht="15" hidden="false" customHeight="false" outlineLevel="0" collapsed="false">
      <c r="A30" s="3" t="n">
        <v>24</v>
      </c>
      <c r="B30" s="4" t="s">
        <v>71</v>
      </c>
      <c r="C30" s="16" t="s">
        <v>118</v>
      </c>
      <c r="D30" s="5" t="s">
        <v>119</v>
      </c>
      <c r="E30" s="3" t="s">
        <v>68</v>
      </c>
      <c r="F30" s="4" t="s">
        <v>59</v>
      </c>
      <c r="G30" s="9" t="n">
        <v>2.6</v>
      </c>
      <c r="H30" s="8" t="s">
        <v>120</v>
      </c>
      <c r="I30" s="8" t="s">
        <v>121</v>
      </c>
    </row>
    <row r="31" customFormat="false" ht="25.5" hidden="false" customHeight="false" outlineLevel="0" collapsed="false">
      <c r="A31" s="3" t="n">
        <v>25</v>
      </c>
      <c r="B31" s="4" t="s">
        <v>71</v>
      </c>
      <c r="C31" s="16" t="s">
        <v>122</v>
      </c>
      <c r="D31" s="5" t="s">
        <v>123</v>
      </c>
      <c r="E31" s="3" t="s">
        <v>68</v>
      </c>
      <c r="F31" s="4" t="s">
        <v>59</v>
      </c>
      <c r="G31" s="9" t="n">
        <v>1.6</v>
      </c>
      <c r="H31" s="13" t="s">
        <v>124</v>
      </c>
      <c r="I31" s="13" t="s">
        <v>70</v>
      </c>
    </row>
    <row r="32" customFormat="false" ht="25.5" hidden="false" customHeight="false" outlineLevel="0" collapsed="false">
      <c r="A32" s="3" t="n">
        <v>26</v>
      </c>
      <c r="B32" s="4" t="s">
        <v>125</v>
      </c>
      <c r="C32" s="4" t="s">
        <v>126</v>
      </c>
      <c r="D32" s="5" t="s">
        <v>127</v>
      </c>
      <c r="E32" s="6" t="s">
        <v>26</v>
      </c>
      <c r="F32" s="10" t="s">
        <v>27</v>
      </c>
      <c r="G32" s="9" t="n">
        <v>19.1</v>
      </c>
      <c r="H32" s="8" t="s">
        <v>128</v>
      </c>
      <c r="I32" s="11" t="s">
        <v>129</v>
      </c>
    </row>
    <row r="33" customFormat="false" ht="15" hidden="false" customHeight="false" outlineLevel="0" collapsed="false">
      <c r="A33" s="3" t="n">
        <v>27</v>
      </c>
      <c r="B33" s="4" t="s">
        <v>125</v>
      </c>
      <c r="C33" s="4" t="s">
        <v>130</v>
      </c>
      <c r="D33" s="5" t="s">
        <v>131</v>
      </c>
      <c r="E33" s="17" t="s">
        <v>132</v>
      </c>
      <c r="F33" s="4" t="s">
        <v>78</v>
      </c>
      <c r="G33" s="9" t="n">
        <v>24.3</v>
      </c>
      <c r="H33" s="8" t="s">
        <v>133</v>
      </c>
      <c r="I33" s="8" t="s">
        <v>134</v>
      </c>
    </row>
    <row r="34" customFormat="false" ht="25.5" hidden="false" customHeight="false" outlineLevel="0" collapsed="false">
      <c r="A34" s="3" t="n">
        <v>28</v>
      </c>
      <c r="B34" s="4" t="s">
        <v>125</v>
      </c>
      <c r="C34" s="4" t="s">
        <v>135</v>
      </c>
      <c r="D34" s="5" t="s">
        <v>136</v>
      </c>
      <c r="E34" s="6" t="s">
        <v>26</v>
      </c>
      <c r="F34" s="4" t="s">
        <v>32</v>
      </c>
      <c r="G34" s="9" t="n">
        <v>15.9</v>
      </c>
      <c r="H34" s="8" t="s">
        <v>137</v>
      </c>
      <c r="I34" s="8" t="s">
        <v>138</v>
      </c>
    </row>
    <row r="35" customFormat="false" ht="25.5" hidden="false" customHeight="false" outlineLevel="0" collapsed="false">
      <c r="A35" s="3" t="n">
        <v>29</v>
      </c>
      <c r="B35" s="4" t="s">
        <v>125</v>
      </c>
      <c r="C35" s="4" t="s">
        <v>139</v>
      </c>
      <c r="D35" s="5" t="s">
        <v>140</v>
      </c>
      <c r="E35" s="6" t="s">
        <v>26</v>
      </c>
      <c r="F35" s="4" t="s">
        <v>41</v>
      </c>
      <c r="G35" s="9" t="n">
        <v>7.2</v>
      </c>
      <c r="H35" s="8" t="s">
        <v>141</v>
      </c>
      <c r="I35" s="8" t="s">
        <v>142</v>
      </c>
    </row>
    <row r="36" customFormat="false" ht="15" hidden="false" customHeight="false" outlineLevel="0" collapsed="false">
      <c r="A36" s="3" t="n">
        <v>30</v>
      </c>
      <c r="B36" s="4" t="s">
        <v>125</v>
      </c>
      <c r="C36" s="3" t="s">
        <v>143</v>
      </c>
      <c r="D36" s="5" t="s">
        <v>144</v>
      </c>
      <c r="E36" s="6" t="s">
        <v>26</v>
      </c>
      <c r="F36" s="4" t="s">
        <v>41</v>
      </c>
      <c r="G36" s="9" t="n">
        <v>5.2</v>
      </c>
      <c r="H36" s="13" t="s">
        <v>145</v>
      </c>
      <c r="I36" s="13" t="s">
        <v>146</v>
      </c>
    </row>
    <row r="37" customFormat="false" ht="15" hidden="false" customHeight="false" outlineLevel="0" collapsed="false">
      <c r="A37" s="3" t="n">
        <v>31</v>
      </c>
      <c r="B37" s="4" t="s">
        <v>125</v>
      </c>
      <c r="C37" s="3" t="s">
        <v>147</v>
      </c>
      <c r="D37" s="18" t="s">
        <v>148</v>
      </c>
      <c r="E37" s="6" t="s">
        <v>26</v>
      </c>
      <c r="F37" s="4" t="s">
        <v>41</v>
      </c>
      <c r="G37" s="9" t="n">
        <v>5.2</v>
      </c>
      <c r="H37" s="13" t="s">
        <v>149</v>
      </c>
      <c r="I37" s="13" t="s">
        <v>146</v>
      </c>
    </row>
    <row r="38" customFormat="false" ht="15" hidden="false" customHeight="false" outlineLevel="0" collapsed="false">
      <c r="A38" s="3" t="n">
        <v>32</v>
      </c>
      <c r="B38" s="4" t="s">
        <v>125</v>
      </c>
      <c r="C38" s="4" t="s">
        <v>150</v>
      </c>
      <c r="D38" s="5" t="s">
        <v>151</v>
      </c>
      <c r="E38" s="15" t="s">
        <v>58</v>
      </c>
      <c r="F38" s="4" t="s">
        <v>59</v>
      </c>
      <c r="G38" s="9" t="n">
        <v>27.7</v>
      </c>
      <c r="H38" s="8" t="s">
        <v>152</v>
      </c>
      <c r="I38" s="8" t="s">
        <v>153</v>
      </c>
    </row>
    <row r="39" customFormat="false" ht="15" hidden="false" customHeight="false" outlineLevel="0" collapsed="false">
      <c r="A39" s="3" t="n">
        <v>33</v>
      </c>
      <c r="B39" s="4" t="s">
        <v>125</v>
      </c>
      <c r="C39" s="3" t="s">
        <v>154</v>
      </c>
      <c r="D39" s="5" t="s">
        <v>155</v>
      </c>
      <c r="E39" s="3" t="s">
        <v>58</v>
      </c>
      <c r="F39" s="4" t="s">
        <v>59</v>
      </c>
      <c r="G39" s="9" t="n">
        <v>3.9</v>
      </c>
      <c r="H39" s="13" t="s">
        <v>156</v>
      </c>
      <c r="I39" s="13" t="s">
        <v>157</v>
      </c>
    </row>
    <row r="40" customFormat="false" ht="25.5" hidden="false" customHeight="false" outlineLevel="0" collapsed="false">
      <c r="A40" s="3" t="n">
        <v>34</v>
      </c>
      <c r="B40" s="4" t="s">
        <v>125</v>
      </c>
      <c r="C40" s="19" t="s">
        <v>158</v>
      </c>
      <c r="D40" s="5" t="s">
        <v>159</v>
      </c>
      <c r="E40" s="3" t="s">
        <v>68</v>
      </c>
      <c r="F40" s="4" t="s">
        <v>59</v>
      </c>
      <c r="G40" s="9" t="n">
        <v>2.6</v>
      </c>
      <c r="H40" s="13" t="s">
        <v>160</v>
      </c>
      <c r="I40" s="13" t="s">
        <v>121</v>
      </c>
    </row>
    <row r="41" customFormat="false" ht="15" hidden="false" customHeight="false" outlineLevel="0" collapsed="false">
      <c r="A41" s="3" t="n">
        <v>35</v>
      </c>
      <c r="B41" s="4" t="s">
        <v>125</v>
      </c>
      <c r="C41" s="19" t="s">
        <v>161</v>
      </c>
      <c r="D41" s="5" t="s">
        <v>162</v>
      </c>
      <c r="E41" s="3" t="s">
        <v>68</v>
      </c>
      <c r="F41" s="4" t="s">
        <v>59</v>
      </c>
      <c r="G41" s="9" t="n">
        <v>2.6</v>
      </c>
      <c r="H41" s="13" t="s">
        <v>163</v>
      </c>
      <c r="I41" s="13" t="s">
        <v>121</v>
      </c>
    </row>
    <row r="42" customFormat="false" ht="25.5" hidden="false" customHeight="false" outlineLevel="0" collapsed="false">
      <c r="A42" s="3" t="n">
        <v>36</v>
      </c>
      <c r="B42" s="4" t="s">
        <v>164</v>
      </c>
      <c r="C42" s="4" t="s">
        <v>165</v>
      </c>
      <c r="D42" s="5" t="s">
        <v>166</v>
      </c>
      <c r="E42" s="6" t="s">
        <v>26</v>
      </c>
      <c r="F42" s="10" t="s">
        <v>27</v>
      </c>
      <c r="G42" s="9" t="n">
        <v>27.6</v>
      </c>
      <c r="H42" s="8" t="s">
        <v>167</v>
      </c>
      <c r="I42" s="8" t="s">
        <v>168</v>
      </c>
    </row>
    <row r="43" customFormat="false" ht="15" hidden="false" customHeight="false" outlineLevel="0" collapsed="false">
      <c r="A43" s="3" t="n">
        <v>37</v>
      </c>
      <c r="B43" s="4" t="s">
        <v>164</v>
      </c>
      <c r="C43" s="4" t="s">
        <v>169</v>
      </c>
      <c r="D43" s="5" t="s">
        <v>170</v>
      </c>
      <c r="E43" s="6" t="s">
        <v>26</v>
      </c>
      <c r="F43" s="4" t="s">
        <v>78</v>
      </c>
      <c r="G43" s="9" t="n">
        <v>28.5</v>
      </c>
      <c r="H43" s="8" t="s">
        <v>171</v>
      </c>
      <c r="I43" s="8" t="s">
        <v>172</v>
      </c>
    </row>
    <row r="44" customFormat="false" ht="15" hidden="false" customHeight="false" outlineLevel="0" collapsed="false">
      <c r="A44" s="3" t="n">
        <v>38</v>
      </c>
      <c r="B44" s="4" t="s">
        <v>164</v>
      </c>
      <c r="C44" s="4" t="s">
        <v>173</v>
      </c>
      <c r="D44" s="5" t="s">
        <v>174</v>
      </c>
      <c r="E44" s="6" t="s">
        <v>26</v>
      </c>
      <c r="F44" s="4" t="s">
        <v>32</v>
      </c>
      <c r="G44" s="9" t="n">
        <v>26.5</v>
      </c>
      <c r="H44" s="8" t="s">
        <v>175</v>
      </c>
      <c r="I44" s="8" t="s">
        <v>176</v>
      </c>
    </row>
    <row r="45" customFormat="false" ht="15" hidden="false" customHeight="false" outlineLevel="0" collapsed="false">
      <c r="A45" s="3" t="n">
        <v>39</v>
      </c>
      <c r="B45" s="4" t="s">
        <v>164</v>
      </c>
      <c r="C45" s="4" t="s">
        <v>177</v>
      </c>
      <c r="D45" s="5" t="s">
        <v>178</v>
      </c>
      <c r="E45" s="6" t="s">
        <v>26</v>
      </c>
      <c r="F45" s="4" t="s">
        <v>32</v>
      </c>
      <c r="G45" s="9" t="n">
        <v>23.2</v>
      </c>
      <c r="H45" s="8" t="s">
        <v>179</v>
      </c>
      <c r="I45" s="8" t="s">
        <v>180</v>
      </c>
    </row>
    <row r="46" customFormat="false" ht="15" hidden="false" customHeight="false" outlineLevel="0" collapsed="false">
      <c r="A46" s="3" t="n">
        <v>40</v>
      </c>
      <c r="B46" s="4" t="s">
        <v>164</v>
      </c>
      <c r="C46" s="4" t="s">
        <v>181</v>
      </c>
      <c r="D46" s="5" t="s">
        <v>182</v>
      </c>
      <c r="E46" s="6" t="s">
        <v>26</v>
      </c>
      <c r="F46" s="4" t="s">
        <v>32</v>
      </c>
      <c r="G46" s="9" t="n">
        <v>19.7</v>
      </c>
      <c r="H46" s="8" t="s">
        <v>183</v>
      </c>
      <c r="I46" s="8" t="s">
        <v>184</v>
      </c>
    </row>
    <row r="47" customFormat="false" ht="15" hidden="false" customHeight="false" outlineLevel="0" collapsed="false">
      <c r="A47" s="3" t="n">
        <v>41</v>
      </c>
      <c r="B47" s="4" t="s">
        <v>164</v>
      </c>
      <c r="C47" s="4" t="s">
        <v>185</v>
      </c>
      <c r="D47" s="5" t="s">
        <v>186</v>
      </c>
      <c r="E47" s="6" t="s">
        <v>26</v>
      </c>
      <c r="F47" s="4" t="s">
        <v>32</v>
      </c>
      <c r="G47" s="9" t="n">
        <v>18.2</v>
      </c>
      <c r="H47" s="8" t="s">
        <v>187</v>
      </c>
      <c r="I47" s="8" t="s">
        <v>188</v>
      </c>
    </row>
    <row r="48" customFormat="false" ht="25.5" hidden="false" customHeight="false" outlineLevel="0" collapsed="false">
      <c r="A48" s="3" t="n">
        <v>42</v>
      </c>
      <c r="B48" s="4" t="s">
        <v>164</v>
      </c>
      <c r="C48" s="4" t="s">
        <v>189</v>
      </c>
      <c r="D48" s="5" t="s">
        <v>190</v>
      </c>
      <c r="E48" s="6" t="s">
        <v>26</v>
      </c>
      <c r="F48" s="4" t="s">
        <v>41</v>
      </c>
      <c r="G48" s="9" t="n">
        <v>13.4</v>
      </c>
      <c r="H48" s="8" t="s">
        <v>191</v>
      </c>
      <c r="I48" s="8" t="s">
        <v>192</v>
      </c>
    </row>
    <row r="49" customFormat="false" ht="25.5" hidden="false" customHeight="false" outlineLevel="0" collapsed="false">
      <c r="A49" s="3" t="n">
        <v>43</v>
      </c>
      <c r="B49" s="4" t="s">
        <v>164</v>
      </c>
      <c r="C49" s="4" t="s">
        <v>193</v>
      </c>
      <c r="D49" s="5" t="s">
        <v>194</v>
      </c>
      <c r="E49" s="6" t="s">
        <v>26</v>
      </c>
      <c r="F49" s="4" t="s">
        <v>41</v>
      </c>
      <c r="G49" s="9" t="n">
        <v>12.9</v>
      </c>
      <c r="H49" s="8" t="s">
        <v>195</v>
      </c>
      <c r="I49" s="8" t="s">
        <v>29</v>
      </c>
    </row>
    <row r="50" customFormat="false" ht="25.5" hidden="false" customHeight="false" outlineLevel="0" collapsed="false">
      <c r="A50" s="3" t="n">
        <v>44</v>
      </c>
      <c r="B50" s="4" t="s">
        <v>164</v>
      </c>
      <c r="C50" s="4" t="s">
        <v>196</v>
      </c>
      <c r="D50" s="5" t="s">
        <v>197</v>
      </c>
      <c r="E50" s="6" t="s">
        <v>26</v>
      </c>
      <c r="F50" s="4" t="s">
        <v>41</v>
      </c>
      <c r="G50" s="9" t="n">
        <v>9.6</v>
      </c>
      <c r="H50" s="8" t="s">
        <v>198</v>
      </c>
      <c r="I50" s="8" t="s">
        <v>199</v>
      </c>
    </row>
    <row r="51" customFormat="false" ht="15" hidden="false" customHeight="false" outlineLevel="0" collapsed="false">
      <c r="A51" s="3" t="n">
        <v>45</v>
      </c>
      <c r="B51" s="4" t="s">
        <v>164</v>
      </c>
      <c r="C51" s="3" t="s">
        <v>200</v>
      </c>
      <c r="D51" s="12" t="s">
        <v>201</v>
      </c>
      <c r="E51" s="6" t="s">
        <v>202</v>
      </c>
      <c r="F51" s="4" t="s">
        <v>41</v>
      </c>
      <c r="G51" s="9" t="n">
        <v>7.1</v>
      </c>
      <c r="H51" s="13" t="s">
        <v>203</v>
      </c>
      <c r="I51" s="13" t="s">
        <v>204</v>
      </c>
    </row>
    <row r="52" customFormat="false" ht="15" hidden="false" customHeight="false" outlineLevel="0" collapsed="false">
      <c r="A52" s="3" t="n">
        <v>46</v>
      </c>
      <c r="B52" s="4" t="s">
        <v>164</v>
      </c>
      <c r="C52" s="3" t="s">
        <v>205</v>
      </c>
      <c r="D52" s="5" t="s">
        <v>206</v>
      </c>
      <c r="E52" s="6" t="s">
        <v>13</v>
      </c>
      <c r="F52" s="4" t="s">
        <v>41</v>
      </c>
      <c r="G52" s="9" t="n">
        <v>5.9</v>
      </c>
      <c r="H52" s="13" t="s">
        <v>207</v>
      </c>
      <c r="I52" s="13" t="s">
        <v>208</v>
      </c>
    </row>
    <row r="53" customFormat="false" ht="15" hidden="false" customHeight="false" outlineLevel="0" collapsed="false">
      <c r="A53" s="3" t="n">
        <v>47</v>
      </c>
      <c r="B53" s="4" t="s">
        <v>164</v>
      </c>
      <c r="C53" s="3" t="s">
        <v>209</v>
      </c>
      <c r="D53" s="5" t="s">
        <v>210</v>
      </c>
      <c r="E53" s="6" t="s">
        <v>26</v>
      </c>
      <c r="F53" s="4" t="s">
        <v>41</v>
      </c>
      <c r="G53" s="9" t="n">
        <v>4.2</v>
      </c>
      <c r="H53" s="13" t="s">
        <v>211</v>
      </c>
      <c r="I53" s="13" t="s">
        <v>212</v>
      </c>
    </row>
    <row r="54" customFormat="false" ht="25.5" hidden="false" customHeight="false" outlineLevel="0" collapsed="false">
      <c r="A54" s="3" t="n">
        <v>48</v>
      </c>
      <c r="B54" s="4" t="s">
        <v>164</v>
      </c>
      <c r="C54" s="4" t="s">
        <v>213</v>
      </c>
      <c r="D54" s="5" t="s">
        <v>214</v>
      </c>
      <c r="E54" s="15" t="s">
        <v>215</v>
      </c>
      <c r="F54" s="4" t="s">
        <v>59</v>
      </c>
      <c r="G54" s="9" t="n">
        <v>16.2</v>
      </c>
      <c r="H54" s="8" t="s">
        <v>216</v>
      </c>
      <c r="I54" s="8" t="s">
        <v>217</v>
      </c>
    </row>
    <row r="55" customFormat="false" ht="15" hidden="false" customHeight="false" outlineLevel="0" collapsed="false">
      <c r="A55" s="3" t="n">
        <v>49</v>
      </c>
      <c r="B55" s="4" t="s">
        <v>164</v>
      </c>
      <c r="C55" s="20" t="s">
        <v>218</v>
      </c>
      <c r="D55" s="5"/>
      <c r="E55" s="3" t="s">
        <v>68</v>
      </c>
      <c r="F55" s="4" t="s">
        <v>59</v>
      </c>
      <c r="G55" s="9" t="n">
        <v>2.6</v>
      </c>
      <c r="H55" s="8" t="s">
        <v>219</v>
      </c>
      <c r="I55" s="8" t="s">
        <v>121</v>
      </c>
    </row>
    <row r="56" customFormat="false" ht="15" hidden="false" customHeight="false" outlineLevel="0" collapsed="false">
      <c r="A56" s="3" t="n">
        <v>50</v>
      </c>
      <c r="B56" s="4" t="s">
        <v>164</v>
      </c>
      <c r="C56" s="20" t="s">
        <v>220</v>
      </c>
      <c r="D56" s="5" t="s">
        <v>221</v>
      </c>
      <c r="E56" s="3" t="s">
        <v>68</v>
      </c>
      <c r="F56" s="4" t="s">
        <v>59</v>
      </c>
      <c r="G56" s="9" t="n">
        <v>2.6</v>
      </c>
      <c r="H56" s="8" t="s">
        <v>222</v>
      </c>
      <c r="I56" s="8" t="s">
        <v>121</v>
      </c>
    </row>
    <row r="57" customFormat="false" ht="15" hidden="false" customHeight="false" outlineLevel="0" collapsed="false">
      <c r="A57" s="3" t="n">
        <v>51</v>
      </c>
      <c r="B57" s="4" t="s">
        <v>164</v>
      </c>
      <c r="C57" s="20" t="s">
        <v>223</v>
      </c>
      <c r="D57" s="5" t="s">
        <v>224</v>
      </c>
      <c r="E57" s="3" t="s">
        <v>68</v>
      </c>
      <c r="F57" s="4" t="s">
        <v>59</v>
      </c>
      <c r="G57" s="9" t="n">
        <v>2.6</v>
      </c>
      <c r="H57" s="8" t="s">
        <v>225</v>
      </c>
      <c r="I57" s="8" t="s">
        <v>121</v>
      </c>
    </row>
    <row r="58" customFormat="false" ht="15" hidden="false" customHeight="false" outlineLevel="0" collapsed="false">
      <c r="A58" s="3" t="n">
        <v>52</v>
      </c>
      <c r="B58" s="4" t="s">
        <v>164</v>
      </c>
      <c r="C58" s="20" t="s">
        <v>226</v>
      </c>
      <c r="D58" s="5" t="s">
        <v>227</v>
      </c>
      <c r="E58" s="3" t="s">
        <v>68</v>
      </c>
      <c r="F58" s="4" t="s">
        <v>59</v>
      </c>
      <c r="G58" s="9" t="n">
        <v>1.6</v>
      </c>
      <c r="H58" s="8" t="s">
        <v>228</v>
      </c>
      <c r="I58" s="13" t="s">
        <v>70</v>
      </c>
    </row>
    <row r="59" customFormat="false" ht="15" hidden="false" customHeight="false" outlineLevel="0" collapsed="false">
      <c r="A59" s="3" t="n">
        <v>53</v>
      </c>
      <c r="B59" s="4" t="s">
        <v>164</v>
      </c>
      <c r="C59" s="20" t="s">
        <v>229</v>
      </c>
      <c r="D59" s="5" t="s">
        <v>230</v>
      </c>
      <c r="E59" s="3" t="s">
        <v>68</v>
      </c>
      <c r="F59" s="4" t="s">
        <v>59</v>
      </c>
      <c r="G59" s="9" t="n">
        <v>1.6</v>
      </c>
      <c r="H59" s="8" t="s">
        <v>231</v>
      </c>
      <c r="I59" s="13" t="s">
        <v>70</v>
      </c>
    </row>
    <row r="60" customFormat="false" ht="15" hidden="false" customHeight="false" outlineLevel="0" collapsed="false">
      <c r="A60" s="3" t="n">
        <v>54</v>
      </c>
      <c r="B60" s="4" t="s">
        <v>164</v>
      </c>
      <c r="C60" s="20" t="s">
        <v>232</v>
      </c>
      <c r="D60" s="5" t="s">
        <v>233</v>
      </c>
      <c r="E60" s="3" t="s">
        <v>68</v>
      </c>
      <c r="F60" s="4" t="s">
        <v>59</v>
      </c>
      <c r="G60" s="9" t="n">
        <v>1.6</v>
      </c>
      <c r="H60" s="8" t="s">
        <v>234</v>
      </c>
      <c r="I60" s="13" t="s">
        <v>70</v>
      </c>
    </row>
    <row r="61" customFormat="false" ht="15" hidden="false" customHeight="false" outlineLevel="0" collapsed="false">
      <c r="A61" s="3" t="n">
        <v>55</v>
      </c>
      <c r="B61" s="4" t="s">
        <v>164</v>
      </c>
      <c r="C61" s="20" t="s">
        <v>235</v>
      </c>
      <c r="D61" s="5" t="s">
        <v>236</v>
      </c>
      <c r="E61" s="3" t="s">
        <v>68</v>
      </c>
      <c r="F61" s="4" t="s">
        <v>59</v>
      </c>
      <c r="G61" s="9" t="n">
        <v>6</v>
      </c>
      <c r="H61" s="8" t="s">
        <v>237</v>
      </c>
      <c r="I61" s="13" t="s">
        <v>238</v>
      </c>
    </row>
    <row r="62" customFormat="false" ht="25.5" hidden="false" customHeight="false" outlineLevel="0" collapsed="false">
      <c r="A62" s="3" t="n">
        <v>56</v>
      </c>
      <c r="B62" s="4" t="s">
        <v>239</v>
      </c>
      <c r="C62" s="4" t="s">
        <v>240</v>
      </c>
      <c r="D62" s="5" t="s">
        <v>241</v>
      </c>
      <c r="E62" s="6" t="s">
        <v>26</v>
      </c>
      <c r="F62" s="10" t="s">
        <v>27</v>
      </c>
      <c r="G62" s="9" t="n">
        <v>22.5</v>
      </c>
      <c r="H62" s="8" t="s">
        <v>242</v>
      </c>
      <c r="I62" s="8" t="s">
        <v>243</v>
      </c>
    </row>
    <row r="63" customFormat="false" ht="25.5" hidden="false" customHeight="false" outlineLevel="0" collapsed="false">
      <c r="A63" s="3" t="n">
        <v>57</v>
      </c>
      <c r="B63" s="4" t="s">
        <v>239</v>
      </c>
      <c r="C63" s="4" t="s">
        <v>244</v>
      </c>
      <c r="D63" s="5" t="s">
        <v>245</v>
      </c>
      <c r="E63" s="6" t="s">
        <v>26</v>
      </c>
      <c r="F63" s="4" t="s">
        <v>78</v>
      </c>
      <c r="G63" s="9" t="n">
        <v>25.2</v>
      </c>
      <c r="H63" s="8" t="s">
        <v>246</v>
      </c>
      <c r="I63" s="8" t="s">
        <v>247</v>
      </c>
    </row>
    <row r="64" customFormat="false" ht="25.5" hidden="false" customHeight="false" outlineLevel="0" collapsed="false">
      <c r="A64" s="3" t="n">
        <v>58</v>
      </c>
      <c r="B64" s="4" t="s">
        <v>239</v>
      </c>
      <c r="C64" s="4" t="s">
        <v>248</v>
      </c>
      <c r="D64" s="5" t="s">
        <v>249</v>
      </c>
      <c r="E64" s="6" t="s">
        <v>26</v>
      </c>
      <c r="F64" s="4" t="s">
        <v>32</v>
      </c>
      <c r="G64" s="9" t="n">
        <v>21.7</v>
      </c>
      <c r="H64" s="8" t="s">
        <v>250</v>
      </c>
      <c r="I64" s="8" t="s">
        <v>251</v>
      </c>
    </row>
    <row r="65" customFormat="false" ht="25.5" hidden="false" customHeight="false" outlineLevel="0" collapsed="false">
      <c r="A65" s="3" t="n">
        <v>59</v>
      </c>
      <c r="B65" s="4" t="s">
        <v>239</v>
      </c>
      <c r="C65" s="4" t="s">
        <v>252</v>
      </c>
      <c r="D65" s="5" t="s">
        <v>253</v>
      </c>
      <c r="E65" s="17" t="s">
        <v>132</v>
      </c>
      <c r="F65" s="4" t="s">
        <v>32</v>
      </c>
      <c r="G65" s="9" t="n">
        <v>23.6</v>
      </c>
      <c r="H65" s="8" t="s">
        <v>254</v>
      </c>
      <c r="I65" s="8" t="s">
        <v>255</v>
      </c>
    </row>
    <row r="66" customFormat="false" ht="25.5" hidden="false" customHeight="false" outlineLevel="0" collapsed="false">
      <c r="A66" s="3" t="n">
        <v>60</v>
      </c>
      <c r="B66" s="4" t="s">
        <v>239</v>
      </c>
      <c r="C66" s="4" t="s">
        <v>256</v>
      </c>
      <c r="D66" s="12" t="s">
        <v>257</v>
      </c>
      <c r="E66" s="6" t="s">
        <v>26</v>
      </c>
      <c r="F66" s="4" t="s">
        <v>41</v>
      </c>
      <c r="G66" s="9" t="n">
        <v>8.5</v>
      </c>
      <c r="H66" s="8" t="s">
        <v>258</v>
      </c>
      <c r="I66" s="8" t="s">
        <v>259</v>
      </c>
    </row>
    <row r="67" customFormat="false" ht="15" hidden="false" customHeight="false" outlineLevel="0" collapsed="false">
      <c r="A67" s="3" t="n">
        <v>61</v>
      </c>
      <c r="B67" s="4" t="s">
        <v>239</v>
      </c>
      <c r="C67" s="4" t="s">
        <v>260</v>
      </c>
      <c r="D67" s="12" t="s">
        <v>261</v>
      </c>
      <c r="E67" s="6" t="s">
        <v>26</v>
      </c>
      <c r="F67" s="4" t="s">
        <v>59</v>
      </c>
      <c r="G67" s="9" t="n">
        <v>4.11</v>
      </c>
      <c r="H67" s="8" t="s">
        <v>262</v>
      </c>
      <c r="I67" s="8" t="s">
        <v>263</v>
      </c>
    </row>
    <row r="68" customFormat="false" ht="25.5" hidden="false" customHeight="false" outlineLevel="0" collapsed="false">
      <c r="A68" s="3" t="n">
        <v>62</v>
      </c>
      <c r="B68" s="4" t="s">
        <v>239</v>
      </c>
      <c r="C68" s="4" t="s">
        <v>264</v>
      </c>
      <c r="D68" s="5" t="s">
        <v>265</v>
      </c>
      <c r="E68" s="6" t="s">
        <v>99</v>
      </c>
      <c r="F68" s="4" t="s">
        <v>59</v>
      </c>
      <c r="G68" s="9" t="n">
        <v>23.3</v>
      </c>
      <c r="H68" s="8" t="s">
        <v>266</v>
      </c>
      <c r="I68" s="8" t="s">
        <v>267</v>
      </c>
    </row>
    <row r="69" customFormat="false" ht="15" hidden="false" customHeight="false" outlineLevel="0" collapsed="false">
      <c r="A69" s="3" t="n">
        <v>63</v>
      </c>
      <c r="B69" s="4" t="s">
        <v>239</v>
      </c>
      <c r="C69" s="21" t="s">
        <v>268</v>
      </c>
      <c r="D69" s="5" t="s">
        <v>269</v>
      </c>
      <c r="E69" s="3" t="s">
        <v>68</v>
      </c>
      <c r="F69" s="4" t="s">
        <v>59</v>
      </c>
      <c r="G69" s="9" t="n">
        <v>2.6</v>
      </c>
      <c r="H69" s="8" t="s">
        <v>270</v>
      </c>
      <c r="I69" s="8" t="s">
        <v>121</v>
      </c>
    </row>
    <row r="70" customFormat="false" ht="15" hidden="false" customHeight="false" outlineLevel="0" collapsed="false">
      <c r="A70" s="3" t="n">
        <v>64</v>
      </c>
      <c r="B70" s="4" t="s">
        <v>239</v>
      </c>
      <c r="C70" s="21" t="s">
        <v>271</v>
      </c>
      <c r="D70" s="5" t="s">
        <v>272</v>
      </c>
      <c r="E70" s="3" t="s">
        <v>68</v>
      </c>
      <c r="F70" s="4" t="s">
        <v>59</v>
      </c>
      <c r="G70" s="9" t="n">
        <v>2.6</v>
      </c>
      <c r="H70" s="8" t="s">
        <v>273</v>
      </c>
      <c r="I70" s="8" t="s">
        <v>121</v>
      </c>
    </row>
    <row r="71" customFormat="false" ht="15" hidden="false" customHeight="false" outlineLevel="0" collapsed="false">
      <c r="A71" s="3" t="n">
        <v>65</v>
      </c>
      <c r="B71" s="4" t="s">
        <v>239</v>
      </c>
      <c r="C71" s="21" t="s">
        <v>274</v>
      </c>
      <c r="D71" s="5" t="s">
        <v>275</v>
      </c>
      <c r="E71" s="3" t="s">
        <v>68</v>
      </c>
      <c r="F71" s="4" t="s">
        <v>59</v>
      </c>
      <c r="G71" s="9" t="n">
        <v>1.6</v>
      </c>
      <c r="H71" s="8" t="s">
        <v>276</v>
      </c>
      <c r="I71" s="13" t="s">
        <v>70</v>
      </c>
    </row>
    <row r="72" customFormat="false" ht="15" hidden="false" customHeight="false" outlineLevel="0" collapsed="false">
      <c r="A72" s="3" t="n">
        <v>66</v>
      </c>
      <c r="B72" s="4" t="s">
        <v>239</v>
      </c>
      <c r="C72" s="21" t="s">
        <v>277</v>
      </c>
      <c r="D72" s="5" t="s">
        <v>278</v>
      </c>
      <c r="E72" s="3" t="s">
        <v>68</v>
      </c>
      <c r="F72" s="4" t="s">
        <v>59</v>
      </c>
      <c r="G72" s="9" t="n">
        <v>6</v>
      </c>
      <c r="H72" s="8" t="s">
        <v>279</v>
      </c>
      <c r="I72" s="13" t="s">
        <v>238</v>
      </c>
    </row>
    <row r="73" customFormat="false" ht="25.5" hidden="false" customHeight="false" outlineLevel="0" collapsed="false">
      <c r="A73" s="3" t="n">
        <v>67</v>
      </c>
      <c r="B73" s="4" t="s">
        <v>280</v>
      </c>
      <c r="C73" s="4" t="s">
        <v>281</v>
      </c>
      <c r="D73" s="5" t="s">
        <v>282</v>
      </c>
      <c r="E73" s="15" t="s">
        <v>26</v>
      </c>
      <c r="F73" s="10" t="s">
        <v>27</v>
      </c>
      <c r="G73" s="9" t="n">
        <v>17.6</v>
      </c>
      <c r="H73" s="8" t="s">
        <v>283</v>
      </c>
      <c r="I73" s="8" t="s">
        <v>284</v>
      </c>
    </row>
    <row r="74" customFormat="false" ht="25.5" hidden="false" customHeight="false" outlineLevel="0" collapsed="false">
      <c r="A74" s="3" t="n">
        <v>68</v>
      </c>
      <c r="B74" s="4" t="s">
        <v>280</v>
      </c>
      <c r="C74" s="4" t="s">
        <v>285</v>
      </c>
      <c r="D74" s="5" t="s">
        <v>286</v>
      </c>
      <c r="E74" s="15" t="s">
        <v>26</v>
      </c>
      <c r="F74" s="4" t="s">
        <v>32</v>
      </c>
      <c r="G74" s="9" t="n">
        <v>11.2</v>
      </c>
      <c r="H74" s="8" t="s">
        <v>287</v>
      </c>
      <c r="I74" s="8" t="s">
        <v>288</v>
      </c>
    </row>
    <row r="75" customFormat="false" ht="25.5" hidden="false" customHeight="false" outlineLevel="0" collapsed="false">
      <c r="A75" s="3" t="n">
        <v>69</v>
      </c>
      <c r="B75" s="4" t="s">
        <v>280</v>
      </c>
      <c r="C75" s="4" t="s">
        <v>289</v>
      </c>
      <c r="D75" s="5" t="s">
        <v>290</v>
      </c>
      <c r="E75" s="15" t="s">
        <v>26</v>
      </c>
      <c r="F75" s="4" t="s">
        <v>41</v>
      </c>
      <c r="G75" s="9" t="n">
        <v>8.3</v>
      </c>
      <c r="H75" s="8" t="s">
        <v>291</v>
      </c>
      <c r="I75" s="8" t="s">
        <v>292</v>
      </c>
    </row>
    <row r="76" customFormat="false" ht="15" hidden="false" customHeight="false" outlineLevel="0" collapsed="false">
      <c r="A76" s="3" t="n">
        <v>70</v>
      </c>
      <c r="B76" s="4" t="s">
        <v>280</v>
      </c>
      <c r="C76" s="4" t="s">
        <v>293</v>
      </c>
      <c r="D76" s="5" t="s">
        <v>294</v>
      </c>
      <c r="E76" s="15" t="s">
        <v>26</v>
      </c>
      <c r="F76" s="4" t="s">
        <v>41</v>
      </c>
      <c r="G76" s="9" t="n">
        <v>7.5</v>
      </c>
      <c r="H76" s="22" t="s">
        <v>295</v>
      </c>
      <c r="I76" s="8" t="s">
        <v>296</v>
      </c>
    </row>
    <row r="77" customFormat="false" ht="15" hidden="false" customHeight="false" outlineLevel="0" collapsed="false">
      <c r="A77" s="3" t="n">
        <v>71</v>
      </c>
      <c r="B77" s="4" t="s">
        <v>280</v>
      </c>
      <c r="C77" s="4" t="s">
        <v>297</v>
      </c>
      <c r="D77" s="5" t="s">
        <v>298</v>
      </c>
      <c r="E77" s="15" t="s">
        <v>26</v>
      </c>
      <c r="F77" s="4" t="s">
        <v>41</v>
      </c>
      <c r="G77" s="9" t="s">
        <v>299</v>
      </c>
      <c r="H77" s="8" t="s">
        <v>300</v>
      </c>
      <c r="I77" s="8" t="s">
        <v>301</v>
      </c>
    </row>
    <row r="78" customFormat="false" ht="25.5" hidden="false" customHeight="false" outlineLevel="0" collapsed="false">
      <c r="A78" s="3" t="n">
        <v>72</v>
      </c>
      <c r="B78" s="4" t="s">
        <v>280</v>
      </c>
      <c r="C78" s="4" t="s">
        <v>302</v>
      </c>
      <c r="D78" s="5" t="s">
        <v>303</v>
      </c>
      <c r="E78" s="15" t="s">
        <v>26</v>
      </c>
      <c r="F78" s="4" t="s">
        <v>41</v>
      </c>
      <c r="G78" s="9" t="n">
        <v>4.2</v>
      </c>
      <c r="H78" s="13" t="s">
        <v>304</v>
      </c>
      <c r="I78" s="13" t="s">
        <v>305</v>
      </c>
    </row>
    <row r="79" customFormat="false" ht="25.5" hidden="false" customHeight="false" outlineLevel="0" collapsed="false">
      <c r="A79" s="3" t="n">
        <v>73</v>
      </c>
      <c r="B79" s="4" t="s">
        <v>280</v>
      </c>
      <c r="C79" s="23" t="s">
        <v>306</v>
      </c>
      <c r="D79" s="5" t="s">
        <v>307</v>
      </c>
      <c r="E79" s="3" t="s">
        <v>68</v>
      </c>
      <c r="F79" s="4" t="s">
        <v>59</v>
      </c>
      <c r="G79" s="9" t="n">
        <v>2.6</v>
      </c>
      <c r="H79" s="13" t="s">
        <v>308</v>
      </c>
      <c r="I79" s="8" t="s">
        <v>121</v>
      </c>
    </row>
    <row r="80" customFormat="false" ht="25.5" hidden="false" customHeight="false" outlineLevel="0" collapsed="false">
      <c r="A80" s="3" t="n">
        <v>74</v>
      </c>
      <c r="B80" s="4" t="s">
        <v>280</v>
      </c>
      <c r="C80" s="23" t="s">
        <v>309</v>
      </c>
      <c r="D80" s="5" t="s">
        <v>310</v>
      </c>
      <c r="E80" s="3" t="s">
        <v>68</v>
      </c>
      <c r="F80" s="4" t="s">
        <v>59</v>
      </c>
      <c r="G80" s="9" t="n">
        <v>2.6</v>
      </c>
      <c r="H80" s="13" t="s">
        <v>311</v>
      </c>
      <c r="I80" s="8" t="s">
        <v>121</v>
      </c>
    </row>
    <row r="81" customFormat="false" ht="15" hidden="false" customHeight="false" outlineLevel="0" collapsed="false">
      <c r="A81" s="3" t="n">
        <v>75</v>
      </c>
      <c r="B81" s="4" t="s">
        <v>280</v>
      </c>
      <c r="C81" s="23" t="s">
        <v>312</v>
      </c>
      <c r="D81" s="5" t="s">
        <v>313</v>
      </c>
      <c r="E81" s="3" t="s">
        <v>68</v>
      </c>
      <c r="F81" s="4" t="s">
        <v>59</v>
      </c>
      <c r="G81" s="9" t="n">
        <v>1.6</v>
      </c>
      <c r="H81" s="13" t="s">
        <v>314</v>
      </c>
      <c r="I81" s="13" t="s">
        <v>70</v>
      </c>
    </row>
    <row r="82" customFormat="false" ht="15" hidden="false" customHeight="false" outlineLevel="0" collapsed="false">
      <c r="A82" s="3" t="n">
        <v>76</v>
      </c>
      <c r="B82" s="4" t="s">
        <v>280</v>
      </c>
      <c r="C82" s="23" t="s">
        <v>315</v>
      </c>
      <c r="D82" s="5" t="s">
        <v>316</v>
      </c>
      <c r="E82" s="3" t="s">
        <v>68</v>
      </c>
      <c r="F82" s="4" t="s">
        <v>59</v>
      </c>
      <c r="G82" s="9" t="n">
        <v>1.6</v>
      </c>
      <c r="H82" s="13" t="s">
        <v>317</v>
      </c>
      <c r="I82" s="13" t="s">
        <v>70</v>
      </c>
    </row>
    <row r="83" customFormat="false" ht="25.5" hidden="false" customHeight="false" outlineLevel="0" collapsed="false">
      <c r="A83" s="3" t="n">
        <v>77</v>
      </c>
      <c r="B83" s="4" t="s">
        <v>318</v>
      </c>
      <c r="C83" s="4" t="s">
        <v>319</v>
      </c>
      <c r="D83" s="5" t="s">
        <v>320</v>
      </c>
      <c r="E83" s="6" t="s">
        <v>26</v>
      </c>
      <c r="F83" s="4" t="s">
        <v>32</v>
      </c>
      <c r="G83" s="9" t="s">
        <v>321</v>
      </c>
      <c r="H83" s="8" t="s">
        <v>322</v>
      </c>
      <c r="I83" s="8" t="s">
        <v>323</v>
      </c>
    </row>
    <row r="84" customFormat="false" ht="25.5" hidden="false" customHeight="false" outlineLevel="0" collapsed="false">
      <c r="A84" s="3" t="n">
        <v>78</v>
      </c>
      <c r="B84" s="4" t="s">
        <v>318</v>
      </c>
      <c r="C84" s="4" t="s">
        <v>324</v>
      </c>
      <c r="D84" s="5" t="s">
        <v>325</v>
      </c>
      <c r="E84" s="6" t="s">
        <v>26</v>
      </c>
      <c r="F84" s="4" t="s">
        <v>41</v>
      </c>
      <c r="G84" s="9" t="n">
        <v>8.2</v>
      </c>
      <c r="H84" s="13" t="s">
        <v>326</v>
      </c>
      <c r="I84" s="8" t="s">
        <v>327</v>
      </c>
    </row>
    <row r="85" customFormat="false" ht="25.5" hidden="false" customHeight="false" outlineLevel="0" collapsed="false">
      <c r="A85" s="3" t="n">
        <v>79</v>
      </c>
      <c r="B85" s="4" t="s">
        <v>318</v>
      </c>
      <c r="C85" s="4" t="s">
        <v>328</v>
      </c>
      <c r="D85" s="5" t="s">
        <v>329</v>
      </c>
      <c r="E85" s="15" t="s">
        <v>330</v>
      </c>
      <c r="F85" s="4" t="s">
        <v>59</v>
      </c>
      <c r="G85" s="9" t="n">
        <v>7.11</v>
      </c>
      <c r="H85" s="8" t="s">
        <v>331</v>
      </c>
      <c r="I85" s="8" t="s">
        <v>332</v>
      </c>
    </row>
    <row r="86" customFormat="false" ht="15" hidden="false" customHeight="false" outlineLevel="0" collapsed="false">
      <c r="A86" s="3" t="n">
        <v>80</v>
      </c>
      <c r="B86" s="4" t="s">
        <v>318</v>
      </c>
      <c r="C86" s="3" t="s">
        <v>333</v>
      </c>
      <c r="D86" s="5" t="s">
        <v>334</v>
      </c>
      <c r="E86" s="15" t="s">
        <v>68</v>
      </c>
      <c r="F86" s="4" t="s">
        <v>59</v>
      </c>
      <c r="G86" s="9" t="n">
        <v>1.3</v>
      </c>
      <c r="H86" s="13" t="s">
        <v>335</v>
      </c>
      <c r="I86" s="13" t="s">
        <v>336</v>
      </c>
    </row>
    <row r="87" customFormat="false" ht="15" hidden="false" customHeight="false" outlineLevel="0" collapsed="false">
      <c r="A87" s="3" t="n">
        <v>81</v>
      </c>
      <c r="B87" s="3" t="s">
        <v>318</v>
      </c>
      <c r="C87" s="3" t="s">
        <v>337</v>
      </c>
      <c r="D87" s="5" t="s">
        <v>338</v>
      </c>
      <c r="E87" s="3" t="s">
        <v>68</v>
      </c>
      <c r="F87" s="3" t="s">
        <v>59</v>
      </c>
      <c r="G87" s="9" t="n">
        <v>1</v>
      </c>
      <c r="H87" s="13" t="s">
        <v>339</v>
      </c>
      <c r="I87" s="13" t="s">
        <v>340</v>
      </c>
    </row>
    <row r="88" customFormat="false" ht="25.5" hidden="false" customHeight="false" outlineLevel="0" collapsed="false">
      <c r="A88" s="3" t="n">
        <v>82</v>
      </c>
      <c r="B88" s="4" t="s">
        <v>341</v>
      </c>
      <c r="C88" s="4" t="s">
        <v>342</v>
      </c>
      <c r="D88" s="5" t="s">
        <v>343</v>
      </c>
      <c r="E88" s="6" t="s">
        <v>26</v>
      </c>
      <c r="F88" s="4" t="s">
        <v>27</v>
      </c>
      <c r="G88" s="9" t="n">
        <v>26.2</v>
      </c>
      <c r="H88" s="8" t="s">
        <v>344</v>
      </c>
      <c r="I88" s="8" t="s">
        <v>345</v>
      </c>
    </row>
    <row r="89" customFormat="false" ht="25.5" hidden="false" customHeight="false" outlineLevel="0" collapsed="false">
      <c r="A89" s="3" t="n">
        <v>83</v>
      </c>
      <c r="B89" s="4" t="s">
        <v>341</v>
      </c>
      <c r="C89" s="4" t="s">
        <v>346</v>
      </c>
      <c r="D89" s="5" t="s">
        <v>347</v>
      </c>
      <c r="E89" s="6" t="s">
        <v>26</v>
      </c>
      <c r="F89" s="4" t="s">
        <v>32</v>
      </c>
      <c r="G89" s="9" t="n">
        <v>20.9</v>
      </c>
      <c r="H89" s="8" t="s">
        <v>348</v>
      </c>
      <c r="I89" s="8" t="s">
        <v>349</v>
      </c>
    </row>
    <row r="90" customFormat="false" ht="25.5" hidden="false" customHeight="false" outlineLevel="0" collapsed="false">
      <c r="A90" s="3" t="n">
        <v>84</v>
      </c>
      <c r="B90" s="4" t="s">
        <v>341</v>
      </c>
      <c r="C90" s="4" t="s">
        <v>350</v>
      </c>
      <c r="D90" s="5" t="s">
        <v>351</v>
      </c>
      <c r="E90" s="6" t="s">
        <v>26</v>
      </c>
      <c r="F90" s="4" t="s">
        <v>32</v>
      </c>
      <c r="G90" s="9" t="n">
        <v>20.1</v>
      </c>
      <c r="H90" s="8" t="s">
        <v>352</v>
      </c>
      <c r="I90" s="8" t="s">
        <v>353</v>
      </c>
    </row>
    <row r="91" customFormat="false" ht="25.5" hidden="false" customHeight="false" outlineLevel="0" collapsed="false">
      <c r="A91" s="3" t="n">
        <v>85</v>
      </c>
      <c r="B91" s="4" t="s">
        <v>341</v>
      </c>
      <c r="C91" s="4" t="s">
        <v>354</v>
      </c>
      <c r="D91" s="5" t="s">
        <v>355</v>
      </c>
      <c r="E91" s="17" t="s">
        <v>132</v>
      </c>
      <c r="F91" s="4" t="s">
        <v>32</v>
      </c>
      <c r="G91" s="9" t="n">
        <v>8.1</v>
      </c>
      <c r="H91" s="8" t="s">
        <v>356</v>
      </c>
      <c r="I91" s="8" t="s">
        <v>357</v>
      </c>
    </row>
    <row r="92" customFormat="false" ht="25.5" hidden="false" customHeight="false" outlineLevel="0" collapsed="false">
      <c r="A92" s="3" t="n">
        <v>86</v>
      </c>
      <c r="B92" s="4" t="s">
        <v>341</v>
      </c>
      <c r="C92" s="4" t="s">
        <v>358</v>
      </c>
      <c r="D92" s="5" t="s">
        <v>359</v>
      </c>
      <c r="E92" s="6" t="s">
        <v>26</v>
      </c>
      <c r="F92" s="4" t="s">
        <v>41</v>
      </c>
      <c r="G92" s="9" t="n">
        <v>10.1</v>
      </c>
      <c r="H92" s="8" t="s">
        <v>360</v>
      </c>
      <c r="I92" s="8" t="s">
        <v>361</v>
      </c>
    </row>
    <row r="93" customFormat="false" ht="25.5" hidden="false" customHeight="false" outlineLevel="0" collapsed="false">
      <c r="A93" s="3" t="n">
        <v>87</v>
      </c>
      <c r="B93" s="4" t="s">
        <v>341</v>
      </c>
      <c r="C93" s="3" t="s">
        <v>362</v>
      </c>
      <c r="D93" s="5" t="s">
        <v>363</v>
      </c>
      <c r="E93" s="6" t="s">
        <v>26</v>
      </c>
      <c r="F93" s="4" t="s">
        <v>41</v>
      </c>
      <c r="G93" s="9" t="s">
        <v>364</v>
      </c>
      <c r="H93" s="13" t="s">
        <v>365</v>
      </c>
      <c r="I93" s="13" t="s">
        <v>366</v>
      </c>
    </row>
    <row r="94" customFormat="false" ht="25.5" hidden="false" customHeight="false" outlineLevel="0" collapsed="false">
      <c r="A94" s="3" t="n">
        <v>88</v>
      </c>
      <c r="B94" s="4" t="s">
        <v>341</v>
      </c>
      <c r="C94" s="3" t="s">
        <v>367</v>
      </c>
      <c r="D94" s="5" t="s">
        <v>368</v>
      </c>
      <c r="E94" s="24" t="s">
        <v>26</v>
      </c>
      <c r="F94" s="4" t="s">
        <v>41</v>
      </c>
      <c r="G94" s="9" t="n">
        <v>7.7</v>
      </c>
      <c r="H94" s="13" t="s">
        <v>369</v>
      </c>
      <c r="I94" s="13" t="s">
        <v>370</v>
      </c>
    </row>
    <row r="95" customFormat="false" ht="25.5" hidden="false" customHeight="false" outlineLevel="0" collapsed="false">
      <c r="A95" s="3" t="n">
        <v>89</v>
      </c>
      <c r="B95" s="4" t="s">
        <v>341</v>
      </c>
      <c r="C95" s="3" t="s">
        <v>371</v>
      </c>
      <c r="D95" s="5" t="s">
        <v>372</v>
      </c>
      <c r="E95" s="24" t="s">
        <v>26</v>
      </c>
      <c r="F95" s="4" t="s">
        <v>41</v>
      </c>
      <c r="G95" s="9" t="n">
        <v>7.2</v>
      </c>
      <c r="H95" s="13" t="s">
        <v>373</v>
      </c>
      <c r="I95" s="13" t="s">
        <v>374</v>
      </c>
    </row>
    <row r="96" customFormat="false" ht="25.5" hidden="false" customHeight="false" outlineLevel="0" collapsed="false">
      <c r="A96" s="3" t="n">
        <v>90</v>
      </c>
      <c r="B96" s="4" t="s">
        <v>341</v>
      </c>
      <c r="C96" s="3" t="s">
        <v>375</v>
      </c>
      <c r="D96" s="5" t="s">
        <v>376</v>
      </c>
      <c r="E96" s="24" t="s">
        <v>26</v>
      </c>
      <c r="F96" s="4" t="s">
        <v>41</v>
      </c>
      <c r="G96" s="9" t="n">
        <v>7.1</v>
      </c>
      <c r="H96" s="13" t="s">
        <v>377</v>
      </c>
      <c r="I96" s="13" t="s">
        <v>378</v>
      </c>
    </row>
    <row r="97" customFormat="false" ht="25.5" hidden="false" customHeight="false" outlineLevel="0" collapsed="false">
      <c r="A97" s="3" t="n">
        <v>91</v>
      </c>
      <c r="B97" s="4" t="s">
        <v>341</v>
      </c>
      <c r="C97" s="3" t="s">
        <v>379</v>
      </c>
      <c r="D97" s="5" t="s">
        <v>380</v>
      </c>
      <c r="E97" s="24" t="s">
        <v>26</v>
      </c>
      <c r="F97" s="4" t="s">
        <v>41</v>
      </c>
      <c r="G97" s="9" t="n">
        <v>4.5</v>
      </c>
      <c r="H97" s="13" t="s">
        <v>381</v>
      </c>
      <c r="I97" s="13" t="s">
        <v>382</v>
      </c>
    </row>
    <row r="98" customFormat="false" ht="25.5" hidden="false" customHeight="false" outlineLevel="0" collapsed="false">
      <c r="A98" s="3" t="n">
        <v>92</v>
      </c>
      <c r="B98" s="4" t="s">
        <v>341</v>
      </c>
      <c r="C98" s="25" t="s">
        <v>383</v>
      </c>
      <c r="D98" s="5" t="s">
        <v>384</v>
      </c>
      <c r="E98" s="3" t="s">
        <v>68</v>
      </c>
      <c r="F98" s="4" t="s">
        <v>59</v>
      </c>
      <c r="G98" s="9" t="n">
        <v>2.6</v>
      </c>
      <c r="H98" s="13" t="s">
        <v>385</v>
      </c>
      <c r="I98" s="13" t="s">
        <v>121</v>
      </c>
    </row>
    <row r="99" customFormat="false" ht="25.5" hidden="false" customHeight="false" outlineLevel="0" collapsed="false">
      <c r="A99" s="3" t="n">
        <v>93</v>
      </c>
      <c r="B99" s="4" t="s">
        <v>341</v>
      </c>
      <c r="C99" s="25" t="s">
        <v>386</v>
      </c>
      <c r="D99" s="5" t="s">
        <v>387</v>
      </c>
      <c r="E99" s="3" t="s">
        <v>68</v>
      </c>
      <c r="F99" s="4" t="s">
        <v>59</v>
      </c>
      <c r="G99" s="9" t="n">
        <v>2.6</v>
      </c>
      <c r="H99" s="13" t="s">
        <v>388</v>
      </c>
      <c r="I99" s="13" t="s">
        <v>121</v>
      </c>
    </row>
    <row r="100" customFormat="false" ht="25.5" hidden="false" customHeight="false" outlineLevel="0" collapsed="false">
      <c r="A100" s="3" t="n">
        <v>94</v>
      </c>
      <c r="B100" s="4" t="s">
        <v>341</v>
      </c>
      <c r="C100" s="25" t="s">
        <v>389</v>
      </c>
      <c r="D100" s="5" t="s">
        <v>390</v>
      </c>
      <c r="E100" s="3" t="s">
        <v>68</v>
      </c>
      <c r="F100" s="4" t="s">
        <v>59</v>
      </c>
      <c r="G100" s="9" t="n">
        <v>1.6</v>
      </c>
      <c r="H100" s="13" t="s">
        <v>391</v>
      </c>
      <c r="I100" s="13" t="s">
        <v>70</v>
      </c>
    </row>
    <row r="101" customFormat="false" ht="25.5" hidden="false" customHeight="false" outlineLevel="0" collapsed="false">
      <c r="A101" s="3" t="n">
        <v>95</v>
      </c>
      <c r="B101" s="4" t="s">
        <v>341</v>
      </c>
      <c r="C101" s="25" t="s">
        <v>392</v>
      </c>
      <c r="D101" s="5" t="s">
        <v>393</v>
      </c>
      <c r="E101" s="3" t="s">
        <v>68</v>
      </c>
      <c r="F101" s="4" t="s">
        <v>59</v>
      </c>
      <c r="G101" s="9" t="n">
        <v>1.6</v>
      </c>
      <c r="H101" s="13" t="s">
        <v>394</v>
      </c>
      <c r="I101" s="13" t="s">
        <v>70</v>
      </c>
    </row>
    <row r="102" customFormat="false" ht="25.5" hidden="false" customHeight="false" outlineLevel="0" collapsed="false">
      <c r="A102" s="3" t="n">
        <v>96</v>
      </c>
      <c r="B102" s="4" t="s">
        <v>395</v>
      </c>
      <c r="C102" s="4" t="s">
        <v>396</v>
      </c>
      <c r="D102" s="5" t="s">
        <v>397</v>
      </c>
      <c r="E102" s="26" t="s">
        <v>398</v>
      </c>
      <c r="F102" s="10" t="s">
        <v>27</v>
      </c>
      <c r="G102" s="9" t="n">
        <v>42.5</v>
      </c>
      <c r="H102" s="8" t="s">
        <v>399</v>
      </c>
      <c r="I102" s="8" t="s">
        <v>400</v>
      </c>
    </row>
    <row r="103" customFormat="false" ht="25.5" hidden="false" customHeight="false" outlineLevel="0" collapsed="false">
      <c r="A103" s="3" t="n">
        <v>97</v>
      </c>
      <c r="B103" s="4" t="s">
        <v>395</v>
      </c>
      <c r="C103" s="4" t="s">
        <v>401</v>
      </c>
      <c r="D103" s="5" t="s">
        <v>402</v>
      </c>
      <c r="E103" s="4" t="s">
        <v>26</v>
      </c>
      <c r="F103" s="4" t="s">
        <v>78</v>
      </c>
      <c r="G103" s="9" t="n">
        <v>21.7</v>
      </c>
      <c r="H103" s="8" t="s">
        <v>403</v>
      </c>
      <c r="I103" s="8" t="s">
        <v>404</v>
      </c>
    </row>
    <row r="104" customFormat="false" ht="15" hidden="false" customHeight="false" outlineLevel="0" collapsed="false">
      <c r="A104" s="3" t="n">
        <v>98</v>
      </c>
      <c r="B104" s="4" t="s">
        <v>395</v>
      </c>
      <c r="C104" s="4" t="s">
        <v>405</v>
      </c>
      <c r="D104" s="5" t="s">
        <v>406</v>
      </c>
      <c r="E104" s="4" t="s">
        <v>26</v>
      </c>
      <c r="F104" s="4" t="s">
        <v>78</v>
      </c>
      <c r="G104" s="9" t="n">
        <v>20.2</v>
      </c>
      <c r="H104" s="8" t="s">
        <v>407</v>
      </c>
      <c r="I104" s="8" t="s">
        <v>408</v>
      </c>
    </row>
    <row r="105" customFormat="false" ht="15" hidden="false" customHeight="false" outlineLevel="0" collapsed="false">
      <c r="A105" s="3" t="n">
        <v>99</v>
      </c>
      <c r="B105" s="4" t="s">
        <v>395</v>
      </c>
      <c r="C105" s="4" t="s">
        <v>409</v>
      </c>
      <c r="D105" s="5" t="s">
        <v>410</v>
      </c>
      <c r="E105" s="4" t="s">
        <v>26</v>
      </c>
      <c r="F105" s="4" t="s">
        <v>32</v>
      </c>
      <c r="G105" s="9" t="n">
        <v>17.9</v>
      </c>
      <c r="H105" s="8" t="s">
        <v>411</v>
      </c>
      <c r="I105" s="8" t="s">
        <v>412</v>
      </c>
    </row>
    <row r="106" customFormat="false" ht="25.5" hidden="false" customHeight="false" outlineLevel="0" collapsed="false">
      <c r="A106" s="3" t="n">
        <v>100</v>
      </c>
      <c r="B106" s="4" t="s">
        <v>395</v>
      </c>
      <c r="C106" s="4" t="s">
        <v>413</v>
      </c>
      <c r="D106" s="5" t="s">
        <v>414</v>
      </c>
      <c r="E106" s="4" t="s">
        <v>26</v>
      </c>
      <c r="F106" s="4" t="s">
        <v>32</v>
      </c>
      <c r="G106" s="9" t="n">
        <v>20.5</v>
      </c>
      <c r="H106" s="8" t="s">
        <v>415</v>
      </c>
      <c r="I106" s="8" t="s">
        <v>416</v>
      </c>
    </row>
    <row r="107" customFormat="false" ht="15" hidden="false" customHeight="false" outlineLevel="0" collapsed="false">
      <c r="A107" s="3" t="n">
        <v>101</v>
      </c>
      <c r="B107" s="4" t="s">
        <v>395</v>
      </c>
      <c r="C107" s="4" t="s">
        <v>417</v>
      </c>
      <c r="D107" s="5" t="s">
        <v>418</v>
      </c>
      <c r="E107" s="4" t="s">
        <v>26</v>
      </c>
      <c r="F107" s="4" t="s">
        <v>32</v>
      </c>
      <c r="G107" s="9" t="n">
        <v>18.5</v>
      </c>
      <c r="H107" s="8" t="s">
        <v>419</v>
      </c>
      <c r="I107" s="8" t="s">
        <v>420</v>
      </c>
    </row>
    <row r="108" customFormat="false" ht="25.5" hidden="false" customHeight="false" outlineLevel="0" collapsed="false">
      <c r="A108" s="3" t="n">
        <v>102</v>
      </c>
      <c r="B108" s="4" t="s">
        <v>395</v>
      </c>
      <c r="C108" s="4" t="s">
        <v>421</v>
      </c>
      <c r="D108" s="5" t="s">
        <v>422</v>
      </c>
      <c r="E108" s="4" t="s">
        <v>26</v>
      </c>
      <c r="F108" s="4" t="s">
        <v>32</v>
      </c>
      <c r="G108" s="9" t="n">
        <v>13.1</v>
      </c>
      <c r="H108" s="8" t="s">
        <v>423</v>
      </c>
      <c r="I108" s="8" t="s">
        <v>424</v>
      </c>
    </row>
    <row r="109" customFormat="false" ht="15" hidden="false" customHeight="false" outlineLevel="0" collapsed="false">
      <c r="A109" s="3" t="n">
        <v>103</v>
      </c>
      <c r="B109" s="4" t="s">
        <v>395</v>
      </c>
      <c r="C109" s="4" t="s">
        <v>425</v>
      </c>
      <c r="D109" s="5" t="s">
        <v>426</v>
      </c>
      <c r="E109" s="4" t="s">
        <v>26</v>
      </c>
      <c r="F109" s="4" t="s">
        <v>32</v>
      </c>
      <c r="G109" s="9" t="n">
        <v>14.3</v>
      </c>
      <c r="H109" s="8" t="s">
        <v>427</v>
      </c>
      <c r="I109" s="8" t="s">
        <v>428</v>
      </c>
    </row>
    <row r="110" customFormat="false" ht="15" hidden="false" customHeight="false" outlineLevel="0" collapsed="false">
      <c r="A110" s="3" t="n">
        <v>104</v>
      </c>
      <c r="B110" s="4" t="s">
        <v>395</v>
      </c>
      <c r="C110" s="4" t="s">
        <v>429</v>
      </c>
      <c r="D110" s="5" t="s">
        <v>430</v>
      </c>
      <c r="E110" s="4" t="s">
        <v>26</v>
      </c>
      <c r="F110" s="4" t="s">
        <v>32</v>
      </c>
      <c r="G110" s="9" t="n">
        <v>12.1</v>
      </c>
      <c r="H110" s="8" t="s">
        <v>431</v>
      </c>
      <c r="I110" s="8" t="s">
        <v>432</v>
      </c>
    </row>
    <row r="111" customFormat="false" ht="15" hidden="false" customHeight="false" outlineLevel="0" collapsed="false">
      <c r="A111" s="3" t="n">
        <v>105</v>
      </c>
      <c r="B111" s="4" t="s">
        <v>395</v>
      </c>
      <c r="C111" s="4" t="s">
        <v>433</v>
      </c>
      <c r="D111" s="5" t="s">
        <v>434</v>
      </c>
      <c r="E111" s="4" t="s">
        <v>26</v>
      </c>
      <c r="F111" s="4" t="s">
        <v>41</v>
      </c>
      <c r="G111" s="9" t="n">
        <v>10.1</v>
      </c>
      <c r="H111" s="8" t="s">
        <v>435</v>
      </c>
      <c r="I111" s="8" t="s">
        <v>436</v>
      </c>
    </row>
    <row r="112" customFormat="false" ht="15" hidden="false" customHeight="false" outlineLevel="0" collapsed="false">
      <c r="A112" s="3" t="n">
        <v>106</v>
      </c>
      <c r="B112" s="4" t="s">
        <v>395</v>
      </c>
      <c r="C112" s="3" t="s">
        <v>437</v>
      </c>
      <c r="D112" s="5" t="s">
        <v>438</v>
      </c>
      <c r="E112" s="4" t="s">
        <v>439</v>
      </c>
      <c r="F112" s="4" t="s">
        <v>41</v>
      </c>
      <c r="G112" s="9" t="n">
        <v>8.1</v>
      </c>
      <c r="H112" s="8" t="s">
        <v>440</v>
      </c>
      <c r="I112" s="8" t="s">
        <v>441</v>
      </c>
    </row>
    <row r="113" customFormat="false" ht="15" hidden="false" customHeight="false" outlineLevel="0" collapsed="false">
      <c r="A113" s="3" t="n">
        <v>107</v>
      </c>
      <c r="B113" s="4" t="s">
        <v>395</v>
      </c>
      <c r="C113" s="3" t="s">
        <v>442</v>
      </c>
      <c r="D113" s="5" t="s">
        <v>443</v>
      </c>
      <c r="E113" s="4" t="s">
        <v>444</v>
      </c>
      <c r="F113" s="4" t="s">
        <v>41</v>
      </c>
      <c r="G113" s="9" t="n">
        <v>8.8</v>
      </c>
      <c r="H113" s="8" t="s">
        <v>445</v>
      </c>
      <c r="I113" s="8" t="s">
        <v>446</v>
      </c>
    </row>
    <row r="114" customFormat="false" ht="15" hidden="false" customHeight="false" outlineLevel="0" collapsed="false">
      <c r="A114" s="3" t="n">
        <v>108</v>
      </c>
      <c r="B114" s="4" t="s">
        <v>395</v>
      </c>
      <c r="C114" s="27" t="s">
        <v>447</v>
      </c>
      <c r="D114" s="5" t="s">
        <v>448</v>
      </c>
      <c r="E114" s="4" t="s">
        <v>26</v>
      </c>
      <c r="F114" s="4" t="s">
        <v>41</v>
      </c>
      <c r="G114" s="9" t="n">
        <v>7.11</v>
      </c>
      <c r="H114" s="8" t="s">
        <v>449</v>
      </c>
      <c r="I114" s="8" t="s">
        <v>450</v>
      </c>
    </row>
    <row r="115" customFormat="false" ht="15" hidden="false" customHeight="false" outlineLevel="0" collapsed="false">
      <c r="A115" s="3" t="n">
        <v>109</v>
      </c>
      <c r="B115" s="4" t="s">
        <v>395</v>
      </c>
      <c r="C115" s="3" t="s">
        <v>451</v>
      </c>
      <c r="D115" s="5" t="s">
        <v>452</v>
      </c>
      <c r="E115" s="4" t="s">
        <v>26</v>
      </c>
      <c r="F115" s="4" t="s">
        <v>41</v>
      </c>
      <c r="G115" s="9" t="n">
        <v>7.5</v>
      </c>
      <c r="H115" s="13" t="s">
        <v>453</v>
      </c>
      <c r="I115" s="13" t="s">
        <v>454</v>
      </c>
    </row>
    <row r="116" customFormat="false" ht="25.5" hidden="false" customHeight="false" outlineLevel="0" collapsed="false">
      <c r="A116" s="3" t="n">
        <v>110</v>
      </c>
      <c r="B116" s="4" t="s">
        <v>395</v>
      </c>
      <c r="C116" s="3" t="s">
        <v>455</v>
      </c>
      <c r="D116" s="5" t="s">
        <v>456</v>
      </c>
      <c r="E116" s="24" t="s">
        <v>457</v>
      </c>
      <c r="F116" s="4" t="s">
        <v>41</v>
      </c>
      <c r="G116" s="9" t="n">
        <v>9.5</v>
      </c>
      <c r="H116" s="13" t="s">
        <v>458</v>
      </c>
      <c r="I116" s="13" t="s">
        <v>459</v>
      </c>
    </row>
    <row r="117" customFormat="false" ht="15" hidden="false" customHeight="false" outlineLevel="0" collapsed="false">
      <c r="A117" s="3" t="n">
        <v>111</v>
      </c>
      <c r="B117" s="4" t="s">
        <v>395</v>
      </c>
      <c r="C117" s="3" t="s">
        <v>460</v>
      </c>
      <c r="D117" s="5" t="s">
        <v>461</v>
      </c>
      <c r="E117" s="3" t="s">
        <v>26</v>
      </c>
      <c r="F117" s="4" t="s">
        <v>41</v>
      </c>
      <c r="G117" s="9" t="n">
        <v>7.5</v>
      </c>
      <c r="H117" s="13" t="s">
        <v>462</v>
      </c>
      <c r="I117" s="13" t="s">
        <v>463</v>
      </c>
    </row>
    <row r="118" customFormat="false" ht="25.5" hidden="false" customHeight="false" outlineLevel="0" collapsed="false">
      <c r="A118" s="3" t="n">
        <v>112</v>
      </c>
      <c r="B118" s="3" t="s">
        <v>464</v>
      </c>
      <c r="C118" s="4" t="s">
        <v>465</v>
      </c>
      <c r="D118" s="5" t="s">
        <v>466</v>
      </c>
      <c r="E118" s="4" t="s">
        <v>26</v>
      </c>
      <c r="F118" s="10" t="s">
        <v>27</v>
      </c>
      <c r="G118" s="9" t="n">
        <v>16.5</v>
      </c>
      <c r="H118" s="11" t="s">
        <v>467</v>
      </c>
      <c r="I118" s="8" t="s">
        <v>468</v>
      </c>
    </row>
    <row r="119" customFormat="false" ht="15" hidden="false" customHeight="false" outlineLevel="0" collapsed="false">
      <c r="A119" s="3" t="n">
        <v>113</v>
      </c>
      <c r="B119" s="3" t="s">
        <v>464</v>
      </c>
      <c r="C119" s="4" t="s">
        <v>469</v>
      </c>
      <c r="D119" s="5" t="s">
        <v>470</v>
      </c>
      <c r="E119" s="4" t="s">
        <v>26</v>
      </c>
      <c r="F119" s="4" t="s">
        <v>78</v>
      </c>
      <c r="G119" s="9" t="n">
        <v>20.5</v>
      </c>
      <c r="H119" s="8" t="s">
        <v>471</v>
      </c>
      <c r="I119" s="8" t="s">
        <v>472</v>
      </c>
    </row>
    <row r="120" customFormat="false" ht="25.5" hidden="false" customHeight="false" outlineLevel="0" collapsed="false">
      <c r="A120" s="3" t="n">
        <v>114</v>
      </c>
      <c r="B120" s="3" t="s">
        <v>464</v>
      </c>
      <c r="C120" s="4" t="s">
        <v>473</v>
      </c>
      <c r="D120" s="5" t="s">
        <v>474</v>
      </c>
      <c r="E120" s="4" t="s">
        <v>475</v>
      </c>
      <c r="F120" s="4" t="s">
        <v>32</v>
      </c>
      <c r="G120" s="9" t="n">
        <v>24.4</v>
      </c>
      <c r="H120" s="8" t="s">
        <v>476</v>
      </c>
      <c r="I120" s="8" t="s">
        <v>477</v>
      </c>
    </row>
    <row r="121" customFormat="false" ht="15" hidden="false" customHeight="false" outlineLevel="0" collapsed="false">
      <c r="A121" s="3" t="n">
        <v>115</v>
      </c>
      <c r="B121" s="3" t="s">
        <v>464</v>
      </c>
      <c r="C121" s="3" t="s">
        <v>478</v>
      </c>
      <c r="D121" s="5" t="s">
        <v>479</v>
      </c>
      <c r="E121" s="4" t="s">
        <v>26</v>
      </c>
      <c r="F121" s="4" t="s">
        <v>41</v>
      </c>
      <c r="G121" s="9" t="n">
        <v>10.1</v>
      </c>
      <c r="H121" s="13" t="s">
        <v>480</v>
      </c>
      <c r="I121" s="13" t="s">
        <v>481</v>
      </c>
    </row>
    <row r="122" customFormat="false" ht="25.5" hidden="false" customHeight="false" outlineLevel="0" collapsed="false">
      <c r="A122" s="3" t="n">
        <v>116</v>
      </c>
      <c r="B122" s="4" t="s">
        <v>482</v>
      </c>
      <c r="C122" s="4" t="s">
        <v>483</v>
      </c>
      <c r="D122" s="5" t="s">
        <v>484</v>
      </c>
      <c r="E122" s="4" t="s">
        <v>26</v>
      </c>
      <c r="F122" s="10" t="s">
        <v>27</v>
      </c>
      <c r="G122" s="9" t="s">
        <v>485</v>
      </c>
      <c r="H122" s="8" t="s">
        <v>486</v>
      </c>
      <c r="I122" s="8" t="s">
        <v>487</v>
      </c>
    </row>
    <row r="123" customFormat="false" ht="25.5" hidden="false" customHeight="false" outlineLevel="0" collapsed="false">
      <c r="A123" s="3" t="n">
        <v>117</v>
      </c>
      <c r="B123" s="4" t="s">
        <v>482</v>
      </c>
      <c r="C123" s="4" t="s">
        <v>488</v>
      </c>
      <c r="D123" s="5" t="s">
        <v>489</v>
      </c>
      <c r="E123" s="4" t="s">
        <v>444</v>
      </c>
      <c r="F123" s="4" t="s">
        <v>32</v>
      </c>
      <c r="G123" s="9" t="n">
        <v>18.7</v>
      </c>
      <c r="H123" s="8" t="s">
        <v>490</v>
      </c>
      <c r="I123" s="8" t="s">
        <v>491</v>
      </c>
    </row>
    <row r="124" customFormat="false" ht="25.5" hidden="false" customHeight="false" outlineLevel="0" collapsed="false">
      <c r="A124" s="3" t="n">
        <v>118</v>
      </c>
      <c r="B124" s="4" t="s">
        <v>482</v>
      </c>
      <c r="C124" s="4" t="s">
        <v>492</v>
      </c>
      <c r="D124" s="5" t="s">
        <v>493</v>
      </c>
      <c r="E124" s="4" t="s">
        <v>26</v>
      </c>
      <c r="F124" s="4" t="s">
        <v>41</v>
      </c>
      <c r="G124" s="9" t="n">
        <v>10.2</v>
      </c>
      <c r="H124" s="8" t="s">
        <v>494</v>
      </c>
      <c r="I124" s="8" t="s">
        <v>495</v>
      </c>
    </row>
    <row r="125" customFormat="false" ht="25.5" hidden="false" customHeight="false" outlineLevel="0" collapsed="false">
      <c r="A125" s="3" t="n">
        <v>119</v>
      </c>
      <c r="B125" s="4" t="s">
        <v>482</v>
      </c>
      <c r="C125" s="4" t="s">
        <v>496</v>
      </c>
      <c r="D125" s="5" t="s">
        <v>497</v>
      </c>
      <c r="E125" s="4" t="s">
        <v>26</v>
      </c>
      <c r="F125" s="4" t="s">
        <v>41</v>
      </c>
      <c r="G125" s="9" t="n">
        <v>8.2</v>
      </c>
      <c r="H125" s="8" t="s">
        <v>498</v>
      </c>
      <c r="I125" s="8" t="s">
        <v>499</v>
      </c>
    </row>
    <row r="126" customFormat="false" ht="25.5" hidden="false" customHeight="false" outlineLevel="0" collapsed="false">
      <c r="A126" s="3" t="n">
        <v>120</v>
      </c>
      <c r="B126" s="4" t="s">
        <v>500</v>
      </c>
      <c r="C126" s="4" t="s">
        <v>501</v>
      </c>
      <c r="D126" s="5" t="s">
        <v>502</v>
      </c>
      <c r="E126" s="4" t="s">
        <v>444</v>
      </c>
      <c r="F126" s="10" t="s">
        <v>27</v>
      </c>
      <c r="G126" s="9" t="n">
        <v>14.11</v>
      </c>
      <c r="H126" s="8" t="s">
        <v>503</v>
      </c>
      <c r="I126" s="8" t="s">
        <v>504</v>
      </c>
    </row>
    <row r="127" customFormat="false" ht="15" hidden="false" customHeight="false" outlineLevel="0" collapsed="false">
      <c r="A127" s="3" t="n">
        <v>121</v>
      </c>
      <c r="B127" s="4" t="s">
        <v>500</v>
      </c>
      <c r="C127" s="3" t="s">
        <v>505</v>
      </c>
      <c r="D127" s="5" t="s">
        <v>506</v>
      </c>
      <c r="E127" s="4" t="s">
        <v>507</v>
      </c>
      <c r="F127" s="4" t="s">
        <v>32</v>
      </c>
      <c r="G127" s="9" t="n">
        <v>9.1</v>
      </c>
      <c r="H127" s="13" t="s">
        <v>508</v>
      </c>
      <c r="I127" s="13" t="s">
        <v>509</v>
      </c>
    </row>
    <row r="128" customFormat="false" ht="15" hidden="false" customHeight="false" outlineLevel="0" collapsed="false">
      <c r="A128" s="3" t="n">
        <v>122</v>
      </c>
      <c r="B128" s="4" t="s">
        <v>500</v>
      </c>
      <c r="C128" s="3" t="s">
        <v>510</v>
      </c>
      <c r="D128" s="5" t="s">
        <v>511</v>
      </c>
      <c r="E128" s="4" t="s">
        <v>26</v>
      </c>
      <c r="F128" s="4" t="s">
        <v>41</v>
      </c>
      <c r="G128" s="9" t="n">
        <v>3.1</v>
      </c>
      <c r="H128" s="13" t="s">
        <v>512</v>
      </c>
      <c r="I128" s="13" t="s">
        <v>513</v>
      </c>
    </row>
    <row r="129" customFormat="false" ht="25.5" hidden="false" customHeight="false" outlineLevel="0" collapsed="false">
      <c r="A129" s="3" t="n">
        <v>123</v>
      </c>
      <c r="B129" s="4" t="s">
        <v>514</v>
      </c>
      <c r="C129" s="4" t="s">
        <v>515</v>
      </c>
      <c r="D129" s="5" t="s">
        <v>516</v>
      </c>
      <c r="E129" s="4" t="s">
        <v>444</v>
      </c>
      <c r="F129" s="10" t="s">
        <v>27</v>
      </c>
      <c r="G129" s="9" t="n">
        <v>24.4</v>
      </c>
      <c r="H129" s="8" t="s">
        <v>517</v>
      </c>
      <c r="I129" s="8" t="s">
        <v>518</v>
      </c>
    </row>
    <row r="130" customFormat="false" ht="25.5" hidden="false" customHeight="false" outlineLevel="0" collapsed="false">
      <c r="A130" s="3" t="n">
        <v>124</v>
      </c>
      <c r="B130" s="4" t="s">
        <v>514</v>
      </c>
      <c r="C130" s="4" t="s">
        <v>519</v>
      </c>
      <c r="D130" s="5" t="s">
        <v>520</v>
      </c>
      <c r="E130" s="4" t="s">
        <v>19</v>
      </c>
      <c r="F130" s="4" t="s">
        <v>78</v>
      </c>
      <c r="G130" s="9" t="n">
        <v>32.5</v>
      </c>
      <c r="H130" s="8" t="s">
        <v>521</v>
      </c>
      <c r="I130" s="8" t="s">
        <v>522</v>
      </c>
    </row>
    <row r="131" customFormat="false" ht="25.5" hidden="false" customHeight="false" outlineLevel="0" collapsed="false">
      <c r="A131" s="3" t="n">
        <v>125</v>
      </c>
      <c r="B131" s="4" t="s">
        <v>514</v>
      </c>
      <c r="C131" s="4" t="s">
        <v>523</v>
      </c>
      <c r="D131" s="5" t="s">
        <v>524</v>
      </c>
      <c r="E131" s="4" t="s">
        <v>19</v>
      </c>
      <c r="F131" s="4" t="s">
        <v>78</v>
      </c>
      <c r="G131" s="9" t="n">
        <v>27.8</v>
      </c>
      <c r="H131" s="8" t="s">
        <v>525</v>
      </c>
      <c r="I131" s="8" t="s">
        <v>526</v>
      </c>
    </row>
    <row r="132" customFormat="false" ht="25.5" hidden="false" customHeight="false" outlineLevel="0" collapsed="false">
      <c r="A132" s="3" t="n">
        <v>126</v>
      </c>
      <c r="B132" s="4" t="s">
        <v>514</v>
      </c>
      <c r="C132" s="4" t="s">
        <v>527</v>
      </c>
      <c r="D132" s="5" t="s">
        <v>528</v>
      </c>
      <c r="E132" s="4" t="s">
        <v>19</v>
      </c>
      <c r="F132" s="4" t="s">
        <v>32</v>
      </c>
      <c r="G132" s="9" t="n">
        <v>20.8</v>
      </c>
      <c r="H132" s="11" t="s">
        <v>529</v>
      </c>
      <c r="I132" s="8" t="s">
        <v>530</v>
      </c>
    </row>
    <row r="133" customFormat="false" ht="25.5" hidden="false" customHeight="false" outlineLevel="0" collapsed="false">
      <c r="A133" s="3" t="n">
        <v>127</v>
      </c>
      <c r="B133" s="4" t="s">
        <v>514</v>
      </c>
      <c r="C133" s="4" t="s">
        <v>531</v>
      </c>
      <c r="D133" s="5" t="s">
        <v>532</v>
      </c>
      <c r="E133" s="4" t="s">
        <v>19</v>
      </c>
      <c r="F133" s="4" t="s">
        <v>32</v>
      </c>
      <c r="G133" s="9" t="n">
        <v>16.11</v>
      </c>
      <c r="H133" s="8" t="s">
        <v>533</v>
      </c>
      <c r="I133" s="8" t="s">
        <v>534</v>
      </c>
    </row>
    <row r="134" customFormat="false" ht="25.5" hidden="false" customHeight="false" outlineLevel="0" collapsed="false">
      <c r="A134" s="3" t="n">
        <v>128</v>
      </c>
      <c r="B134" s="4" t="s">
        <v>514</v>
      </c>
      <c r="C134" s="4" t="s">
        <v>535</v>
      </c>
      <c r="D134" s="5" t="s">
        <v>536</v>
      </c>
      <c r="E134" s="4" t="s">
        <v>537</v>
      </c>
      <c r="F134" s="4" t="s">
        <v>32</v>
      </c>
      <c r="G134" s="9" t="n">
        <v>17.11</v>
      </c>
      <c r="H134" s="8" t="s">
        <v>538</v>
      </c>
      <c r="I134" s="8" t="s">
        <v>539</v>
      </c>
    </row>
    <row r="135" customFormat="false" ht="25.5" hidden="false" customHeight="false" outlineLevel="0" collapsed="false">
      <c r="A135" s="3" t="n">
        <v>129</v>
      </c>
      <c r="B135" s="4" t="s">
        <v>514</v>
      </c>
      <c r="C135" s="4" t="s">
        <v>540</v>
      </c>
      <c r="D135" s="5" t="s">
        <v>541</v>
      </c>
      <c r="E135" s="4" t="s">
        <v>19</v>
      </c>
      <c r="F135" s="4" t="s">
        <v>32</v>
      </c>
      <c r="G135" s="9" t="n">
        <v>14.11</v>
      </c>
      <c r="H135" s="8" t="s">
        <v>542</v>
      </c>
      <c r="I135" s="8" t="s">
        <v>543</v>
      </c>
    </row>
    <row r="136" customFormat="false" ht="25.5" hidden="false" customHeight="false" outlineLevel="0" collapsed="false">
      <c r="A136" s="3" t="n">
        <v>130</v>
      </c>
      <c r="B136" s="4" t="s">
        <v>514</v>
      </c>
      <c r="C136" s="4" t="s">
        <v>544</v>
      </c>
      <c r="D136" s="5" t="s">
        <v>545</v>
      </c>
      <c r="E136" s="4" t="s">
        <v>537</v>
      </c>
      <c r="F136" s="4" t="s">
        <v>32</v>
      </c>
      <c r="G136" s="9" t="n">
        <v>11.11</v>
      </c>
      <c r="H136" s="8" t="s">
        <v>546</v>
      </c>
      <c r="I136" s="8" t="s">
        <v>547</v>
      </c>
    </row>
    <row r="137" customFormat="false" ht="25.5" hidden="false" customHeight="false" outlineLevel="0" collapsed="false">
      <c r="A137" s="3" t="n">
        <v>131</v>
      </c>
      <c r="B137" s="4" t="s">
        <v>514</v>
      </c>
      <c r="C137" s="4" t="s">
        <v>548</v>
      </c>
      <c r="D137" s="5" t="s">
        <v>549</v>
      </c>
      <c r="E137" s="4" t="s">
        <v>19</v>
      </c>
      <c r="F137" s="4" t="s">
        <v>41</v>
      </c>
      <c r="G137" s="9" t="s">
        <v>550</v>
      </c>
      <c r="H137" s="8" t="s">
        <v>551</v>
      </c>
      <c r="I137" s="8" t="s">
        <v>552</v>
      </c>
    </row>
    <row r="138" customFormat="false" ht="25.5" hidden="false" customHeight="false" outlineLevel="0" collapsed="false">
      <c r="A138" s="3" t="n">
        <v>132</v>
      </c>
      <c r="B138" s="4" t="s">
        <v>514</v>
      </c>
      <c r="C138" s="24" t="s">
        <v>553</v>
      </c>
      <c r="D138" s="5" t="s">
        <v>554</v>
      </c>
      <c r="E138" s="4" t="s">
        <v>19</v>
      </c>
      <c r="F138" s="4" t="s">
        <v>41</v>
      </c>
      <c r="G138" s="9" t="n">
        <v>8.1</v>
      </c>
      <c r="H138" s="13" t="s">
        <v>555</v>
      </c>
      <c r="I138" s="13" t="s">
        <v>556</v>
      </c>
    </row>
    <row r="139" customFormat="false" ht="15" hidden="false" customHeight="false" outlineLevel="0" collapsed="false">
      <c r="A139" s="3" t="n">
        <v>133</v>
      </c>
      <c r="B139" s="4" t="s">
        <v>514</v>
      </c>
      <c r="C139" s="3" t="s">
        <v>557</v>
      </c>
      <c r="D139" s="5" t="s">
        <v>558</v>
      </c>
      <c r="E139" s="4" t="s">
        <v>444</v>
      </c>
      <c r="F139" s="4" t="s">
        <v>41</v>
      </c>
      <c r="G139" s="9" t="n">
        <v>8.3</v>
      </c>
      <c r="H139" s="13" t="s">
        <v>559</v>
      </c>
      <c r="I139" s="13" t="s">
        <v>560</v>
      </c>
    </row>
    <row r="140" customFormat="false" ht="15" hidden="false" customHeight="false" outlineLevel="0" collapsed="false">
      <c r="A140" s="3" t="n">
        <v>134</v>
      </c>
      <c r="B140" s="4" t="s">
        <v>514</v>
      </c>
      <c r="C140" s="3" t="s">
        <v>561</v>
      </c>
      <c r="D140" s="5" t="s">
        <v>562</v>
      </c>
      <c r="E140" s="4" t="s">
        <v>563</v>
      </c>
      <c r="F140" s="4" t="s">
        <v>41</v>
      </c>
      <c r="G140" s="9" t="n">
        <v>9.11</v>
      </c>
      <c r="H140" s="13" t="s">
        <v>564</v>
      </c>
      <c r="I140" s="13" t="s">
        <v>565</v>
      </c>
    </row>
    <row r="141" customFormat="false" ht="15" hidden="false" customHeight="false" outlineLevel="0" collapsed="false">
      <c r="A141" s="3" t="n">
        <v>135</v>
      </c>
      <c r="B141" s="4" t="s">
        <v>514</v>
      </c>
      <c r="C141" s="24" t="s">
        <v>566</v>
      </c>
      <c r="D141" s="12" t="s">
        <v>567</v>
      </c>
      <c r="E141" s="4" t="s">
        <v>568</v>
      </c>
      <c r="F141" s="4" t="s">
        <v>41</v>
      </c>
      <c r="G141" s="9" t="n">
        <v>8.1</v>
      </c>
      <c r="H141" s="13" t="s">
        <v>569</v>
      </c>
      <c r="I141" s="13" t="s">
        <v>378</v>
      </c>
    </row>
    <row r="142" customFormat="false" ht="15" hidden="false" customHeight="false" outlineLevel="0" collapsed="false">
      <c r="A142" s="3" t="n">
        <v>136</v>
      </c>
      <c r="B142" s="4" t="s">
        <v>514</v>
      </c>
      <c r="C142" s="3" t="s">
        <v>570</v>
      </c>
      <c r="D142" s="5" t="s">
        <v>571</v>
      </c>
      <c r="E142" s="4" t="s">
        <v>19</v>
      </c>
      <c r="F142" s="4" t="s">
        <v>41</v>
      </c>
      <c r="G142" s="9" t="n">
        <v>5.11</v>
      </c>
      <c r="H142" s="13" t="s">
        <v>572</v>
      </c>
      <c r="I142" s="13" t="s">
        <v>573</v>
      </c>
    </row>
    <row r="143" customFormat="false" ht="15" hidden="false" customHeight="false" outlineLevel="0" collapsed="false">
      <c r="A143" s="3" t="n">
        <v>137</v>
      </c>
      <c r="B143" s="4" t="s">
        <v>514</v>
      </c>
      <c r="C143" s="3" t="s">
        <v>574</v>
      </c>
      <c r="D143" s="5" t="s">
        <v>575</v>
      </c>
      <c r="E143" s="3" t="s">
        <v>576</v>
      </c>
      <c r="F143" s="4" t="s">
        <v>41</v>
      </c>
      <c r="G143" s="9" t="s">
        <v>299</v>
      </c>
      <c r="H143" s="13" t="s">
        <v>577</v>
      </c>
      <c r="I143" s="13" t="s">
        <v>578</v>
      </c>
    </row>
    <row r="144" customFormat="false" ht="15" hidden="false" customHeight="false" outlineLevel="0" collapsed="false">
      <c r="A144" s="3" t="n">
        <v>138</v>
      </c>
      <c r="B144" s="3" t="s">
        <v>514</v>
      </c>
      <c r="C144" s="3" t="s">
        <v>579</v>
      </c>
      <c r="D144" s="5" t="s">
        <v>580</v>
      </c>
      <c r="E144" s="4" t="s">
        <v>563</v>
      </c>
      <c r="F144" s="3" t="s">
        <v>41</v>
      </c>
      <c r="G144" s="9" t="n">
        <v>6.5</v>
      </c>
      <c r="H144" s="13" t="s">
        <v>581</v>
      </c>
      <c r="I144" s="13" t="s">
        <v>582</v>
      </c>
    </row>
    <row r="145" customFormat="false" ht="15" hidden="false" customHeight="false" outlineLevel="0" collapsed="false">
      <c r="A145" s="3" t="n">
        <v>139</v>
      </c>
      <c r="B145" s="3" t="s">
        <v>514</v>
      </c>
      <c r="C145" s="3" t="s">
        <v>583</v>
      </c>
      <c r="D145" s="5" t="s">
        <v>584</v>
      </c>
      <c r="E145" s="3" t="s">
        <v>19</v>
      </c>
      <c r="F145" s="3" t="s">
        <v>41</v>
      </c>
      <c r="G145" s="9" t="n">
        <v>4.3</v>
      </c>
      <c r="H145" s="13" t="s">
        <v>585</v>
      </c>
      <c r="I145" s="13" t="s">
        <v>586</v>
      </c>
    </row>
    <row r="146" customFormat="false" ht="25.5" hidden="false" customHeight="false" outlineLevel="0" collapsed="false">
      <c r="A146" s="3" t="n">
        <v>140</v>
      </c>
      <c r="B146" s="4" t="s">
        <v>587</v>
      </c>
      <c r="C146" s="4" t="s">
        <v>588</v>
      </c>
      <c r="D146" s="5" t="s">
        <v>589</v>
      </c>
      <c r="E146" s="3" t="s">
        <v>19</v>
      </c>
      <c r="F146" s="10" t="s">
        <v>27</v>
      </c>
      <c r="G146" s="9" t="n">
        <v>29.5</v>
      </c>
      <c r="H146" s="8" t="s">
        <v>590</v>
      </c>
      <c r="I146" s="8" t="s">
        <v>591</v>
      </c>
    </row>
    <row r="147" customFormat="false" ht="25.5" hidden="false" customHeight="false" outlineLevel="0" collapsed="false">
      <c r="A147" s="3" t="n">
        <v>141</v>
      </c>
      <c r="B147" s="4" t="s">
        <v>587</v>
      </c>
      <c r="C147" s="4" t="s">
        <v>592</v>
      </c>
      <c r="D147" s="5" t="s">
        <v>593</v>
      </c>
      <c r="E147" s="3" t="s">
        <v>19</v>
      </c>
      <c r="F147" s="4" t="s">
        <v>32</v>
      </c>
      <c r="G147" s="9" t="n">
        <v>20.1</v>
      </c>
      <c r="H147" s="8" t="s">
        <v>594</v>
      </c>
      <c r="I147" s="8" t="s">
        <v>595</v>
      </c>
    </row>
    <row r="148" customFormat="false" ht="25.5" hidden="false" customHeight="false" outlineLevel="0" collapsed="false">
      <c r="A148" s="3" t="n">
        <v>142</v>
      </c>
      <c r="B148" s="4" t="s">
        <v>587</v>
      </c>
      <c r="C148" s="4" t="s">
        <v>596</v>
      </c>
      <c r="D148" s="5" t="s">
        <v>597</v>
      </c>
      <c r="E148" s="3" t="s">
        <v>19</v>
      </c>
      <c r="F148" s="4" t="s">
        <v>32</v>
      </c>
      <c r="G148" s="9" t="n">
        <v>15.2</v>
      </c>
      <c r="H148" s="8" t="s">
        <v>598</v>
      </c>
      <c r="I148" s="8" t="s">
        <v>599</v>
      </c>
    </row>
    <row r="149" customFormat="false" ht="25.5" hidden="false" customHeight="false" outlineLevel="0" collapsed="false">
      <c r="A149" s="3" t="n">
        <v>143</v>
      </c>
      <c r="B149" s="4" t="s">
        <v>587</v>
      </c>
      <c r="C149" s="4" t="s">
        <v>600</v>
      </c>
      <c r="D149" s="5" t="s">
        <v>601</v>
      </c>
      <c r="E149" s="3" t="s">
        <v>19</v>
      </c>
      <c r="F149" s="4" t="s">
        <v>32</v>
      </c>
      <c r="G149" s="9" t="n">
        <v>14.1</v>
      </c>
      <c r="H149" s="8" t="s">
        <v>602</v>
      </c>
      <c r="I149" s="8" t="s">
        <v>361</v>
      </c>
    </row>
    <row r="150" customFormat="false" ht="25.5" hidden="false" customHeight="false" outlineLevel="0" collapsed="false">
      <c r="A150" s="3" t="n">
        <v>144</v>
      </c>
      <c r="B150" s="4" t="s">
        <v>587</v>
      </c>
      <c r="C150" s="4" t="s">
        <v>603</v>
      </c>
      <c r="D150" s="5" t="s">
        <v>604</v>
      </c>
      <c r="E150" s="4" t="s">
        <v>19</v>
      </c>
      <c r="F150" s="4" t="s">
        <v>41</v>
      </c>
      <c r="G150" s="9" t="n">
        <v>12.2</v>
      </c>
      <c r="H150" s="8" t="s">
        <v>605</v>
      </c>
      <c r="I150" s="8" t="s">
        <v>606</v>
      </c>
    </row>
    <row r="151" customFormat="false" ht="15" hidden="false" customHeight="false" outlineLevel="0" collapsed="false">
      <c r="A151" s="3" t="n">
        <v>145</v>
      </c>
      <c r="B151" s="4" t="s">
        <v>587</v>
      </c>
      <c r="C151" s="10" t="s">
        <v>607</v>
      </c>
      <c r="D151" s="12" t="s">
        <v>608</v>
      </c>
      <c r="E151" s="4" t="s">
        <v>19</v>
      </c>
      <c r="F151" s="4" t="s">
        <v>41</v>
      </c>
      <c r="G151" s="9" t="n">
        <v>8.11</v>
      </c>
      <c r="H151" s="11" t="s">
        <v>609</v>
      </c>
      <c r="I151" s="11" t="s">
        <v>610</v>
      </c>
    </row>
    <row r="152" customFormat="false" ht="15" hidden="false" customHeight="false" outlineLevel="0" collapsed="false">
      <c r="A152" s="3" t="n">
        <v>146</v>
      </c>
      <c r="B152" s="4" t="s">
        <v>587</v>
      </c>
      <c r="C152" s="3" t="s">
        <v>611</v>
      </c>
      <c r="D152" s="5" t="s">
        <v>612</v>
      </c>
      <c r="E152" s="4" t="s">
        <v>19</v>
      </c>
      <c r="F152" s="4" t="s">
        <v>41</v>
      </c>
      <c r="G152" s="9" t="n">
        <v>6.1</v>
      </c>
      <c r="H152" s="13" t="s">
        <v>613</v>
      </c>
      <c r="I152" s="13" t="s">
        <v>378</v>
      </c>
    </row>
    <row r="153" customFormat="false" ht="15" hidden="false" customHeight="false" outlineLevel="0" collapsed="false">
      <c r="A153" s="3" t="n">
        <v>147</v>
      </c>
      <c r="B153" s="4" t="s">
        <v>587</v>
      </c>
      <c r="C153" s="10" t="s">
        <v>614</v>
      </c>
      <c r="D153" s="12" t="s">
        <v>615</v>
      </c>
      <c r="E153" s="4" t="s">
        <v>19</v>
      </c>
      <c r="F153" s="4" t="s">
        <v>41</v>
      </c>
      <c r="G153" s="9" t="s">
        <v>616</v>
      </c>
      <c r="H153" s="13" t="s">
        <v>617</v>
      </c>
      <c r="I153" s="11" t="s">
        <v>618</v>
      </c>
    </row>
    <row r="154" customFormat="false" ht="15" hidden="false" customHeight="false" outlineLevel="0" collapsed="false">
      <c r="A154" s="3" t="n">
        <v>148</v>
      </c>
      <c r="B154" s="4" t="s">
        <v>587</v>
      </c>
      <c r="C154" s="10" t="s">
        <v>619</v>
      </c>
      <c r="D154" s="12" t="s">
        <v>620</v>
      </c>
      <c r="E154" s="4" t="s">
        <v>19</v>
      </c>
      <c r="F154" s="4" t="s">
        <v>41</v>
      </c>
      <c r="G154" s="9" t="n">
        <v>4.1</v>
      </c>
      <c r="H154" s="13" t="s">
        <v>621</v>
      </c>
      <c r="I154" s="11" t="s">
        <v>622</v>
      </c>
    </row>
    <row r="155" customFormat="false" ht="25.5" hidden="false" customHeight="false" outlineLevel="0" collapsed="false">
      <c r="A155" s="3" t="n">
        <v>149</v>
      </c>
      <c r="B155" s="4" t="s">
        <v>623</v>
      </c>
      <c r="C155" s="4" t="s">
        <v>624</v>
      </c>
      <c r="D155" s="5" t="s">
        <v>625</v>
      </c>
      <c r="E155" s="6" t="s">
        <v>19</v>
      </c>
      <c r="F155" s="10" t="s">
        <v>27</v>
      </c>
      <c r="G155" s="9" t="n">
        <v>26.7</v>
      </c>
      <c r="H155" s="8" t="s">
        <v>626</v>
      </c>
      <c r="I155" s="8" t="s">
        <v>627</v>
      </c>
    </row>
    <row r="156" customFormat="false" ht="25.5" hidden="false" customHeight="false" outlineLevel="0" collapsed="false">
      <c r="A156" s="3" t="n">
        <v>150</v>
      </c>
      <c r="B156" s="4" t="s">
        <v>623</v>
      </c>
      <c r="C156" s="4" t="s">
        <v>628</v>
      </c>
      <c r="D156" s="5" t="s">
        <v>629</v>
      </c>
      <c r="E156" s="6" t="s">
        <v>630</v>
      </c>
      <c r="F156" s="4" t="s">
        <v>78</v>
      </c>
      <c r="G156" s="9" t="n">
        <v>19.6</v>
      </c>
      <c r="H156" s="8" t="s">
        <v>631</v>
      </c>
      <c r="I156" s="8" t="s">
        <v>632</v>
      </c>
    </row>
    <row r="157" customFormat="false" ht="15" hidden="false" customHeight="false" outlineLevel="0" collapsed="false">
      <c r="A157" s="3" t="n">
        <v>151</v>
      </c>
      <c r="B157" s="4" t="s">
        <v>623</v>
      </c>
      <c r="C157" s="4" t="s">
        <v>633</v>
      </c>
      <c r="D157" s="5" t="s">
        <v>634</v>
      </c>
      <c r="E157" s="6" t="s">
        <v>19</v>
      </c>
      <c r="F157" s="4" t="s">
        <v>32</v>
      </c>
      <c r="G157" s="9" t="n">
        <v>15.6</v>
      </c>
      <c r="H157" s="8" t="s">
        <v>635</v>
      </c>
      <c r="I157" s="8" t="s">
        <v>636</v>
      </c>
    </row>
    <row r="158" customFormat="false" ht="25.5" hidden="false" customHeight="false" outlineLevel="0" collapsed="false">
      <c r="A158" s="3" t="n">
        <v>152</v>
      </c>
      <c r="B158" s="4" t="s">
        <v>623</v>
      </c>
      <c r="C158" s="4" t="s">
        <v>637</v>
      </c>
      <c r="D158" s="5" t="s">
        <v>638</v>
      </c>
      <c r="E158" s="6" t="s">
        <v>639</v>
      </c>
      <c r="F158" s="4" t="s">
        <v>41</v>
      </c>
      <c r="G158" s="9" t="n">
        <v>12.3</v>
      </c>
      <c r="H158" s="11" t="s">
        <v>640</v>
      </c>
      <c r="I158" s="11" t="s">
        <v>641</v>
      </c>
    </row>
    <row r="159" customFormat="false" ht="15" hidden="false" customHeight="false" outlineLevel="0" collapsed="false">
      <c r="A159" s="3" t="n">
        <v>153</v>
      </c>
      <c r="B159" s="4" t="s">
        <v>623</v>
      </c>
      <c r="C159" s="4" t="s">
        <v>642</v>
      </c>
      <c r="D159" s="5" t="s">
        <v>643</v>
      </c>
      <c r="E159" s="6" t="s">
        <v>19</v>
      </c>
      <c r="F159" s="4" t="s">
        <v>41</v>
      </c>
      <c r="G159" s="9" t="n">
        <v>7.11</v>
      </c>
      <c r="H159" s="11" t="s">
        <v>644</v>
      </c>
      <c r="I159" s="11" t="s">
        <v>645</v>
      </c>
    </row>
    <row r="160" customFormat="false" ht="25.5" hidden="false" customHeight="false" outlineLevel="0" collapsed="false">
      <c r="A160" s="3" t="n">
        <v>154</v>
      </c>
      <c r="B160" s="4" t="s">
        <v>646</v>
      </c>
      <c r="C160" s="4" t="s">
        <v>647</v>
      </c>
      <c r="D160" s="5" t="s">
        <v>648</v>
      </c>
      <c r="E160" s="6" t="s">
        <v>19</v>
      </c>
      <c r="F160" s="10" t="s">
        <v>27</v>
      </c>
      <c r="G160" s="9" t="n">
        <v>20.1</v>
      </c>
      <c r="H160" s="8" t="s">
        <v>649</v>
      </c>
      <c r="I160" s="8" t="s">
        <v>353</v>
      </c>
    </row>
    <row r="161" customFormat="false" ht="25.5" hidden="false" customHeight="false" outlineLevel="0" collapsed="false">
      <c r="A161" s="3" t="n">
        <v>155</v>
      </c>
      <c r="B161" s="4" t="s">
        <v>646</v>
      </c>
      <c r="C161" s="4" t="s">
        <v>650</v>
      </c>
      <c r="D161" s="5" t="s">
        <v>651</v>
      </c>
      <c r="E161" s="6" t="s">
        <v>19</v>
      </c>
      <c r="F161" s="4" t="s">
        <v>32</v>
      </c>
      <c r="G161" s="9" t="n">
        <v>12.2</v>
      </c>
      <c r="H161" s="8" t="s">
        <v>546</v>
      </c>
      <c r="I161" s="8" t="s">
        <v>652</v>
      </c>
    </row>
    <row r="162" customFormat="false" ht="25.5" hidden="false" customHeight="false" outlineLevel="0" collapsed="false">
      <c r="A162" s="3" t="n">
        <v>156</v>
      </c>
      <c r="B162" s="4" t="s">
        <v>646</v>
      </c>
      <c r="C162" s="3" t="s">
        <v>653</v>
      </c>
      <c r="D162" s="5" t="s">
        <v>654</v>
      </c>
      <c r="E162" s="6" t="s">
        <v>19</v>
      </c>
      <c r="F162" s="4" t="s">
        <v>41</v>
      </c>
      <c r="G162" s="9" t="n">
        <v>6.9</v>
      </c>
      <c r="H162" s="13" t="s">
        <v>655</v>
      </c>
      <c r="I162" s="13" t="s">
        <v>610</v>
      </c>
    </row>
    <row r="163" customFormat="false" ht="15" hidden="false" customHeight="false" outlineLevel="0" collapsed="false">
      <c r="A163" s="3" t="n">
        <v>157</v>
      </c>
      <c r="B163" s="4" t="s">
        <v>656</v>
      </c>
      <c r="C163" s="4" t="s">
        <v>657</v>
      </c>
      <c r="D163" s="5" t="s">
        <v>658</v>
      </c>
      <c r="E163" s="6" t="s">
        <v>26</v>
      </c>
      <c r="F163" s="4" t="s">
        <v>78</v>
      </c>
      <c r="G163" s="9" t="n">
        <v>26.2</v>
      </c>
      <c r="H163" s="8" t="s">
        <v>659</v>
      </c>
      <c r="I163" s="8" t="s">
        <v>660</v>
      </c>
    </row>
    <row r="164" customFormat="false" ht="25.5" hidden="false" customHeight="false" outlineLevel="0" collapsed="false">
      <c r="A164" s="3" t="n">
        <v>158</v>
      </c>
      <c r="B164" s="4" t="s">
        <v>656</v>
      </c>
      <c r="C164" s="4" t="s">
        <v>661</v>
      </c>
      <c r="D164" s="5" t="s">
        <v>662</v>
      </c>
      <c r="E164" s="6" t="s">
        <v>663</v>
      </c>
      <c r="F164" s="4" t="s">
        <v>78</v>
      </c>
      <c r="G164" s="9" t="n">
        <v>40.5</v>
      </c>
      <c r="H164" s="8" t="s">
        <v>664</v>
      </c>
      <c r="I164" s="8" t="s">
        <v>665</v>
      </c>
    </row>
    <row r="165" customFormat="false" ht="25.5" hidden="false" customHeight="false" outlineLevel="0" collapsed="false">
      <c r="A165" s="3" t="n">
        <v>159</v>
      </c>
      <c r="B165" s="4" t="s">
        <v>656</v>
      </c>
      <c r="C165" s="28" t="s">
        <v>666</v>
      </c>
      <c r="D165" s="29" t="s">
        <v>667</v>
      </c>
      <c r="E165" s="30" t="s">
        <v>663</v>
      </c>
      <c r="F165" s="28" t="s">
        <v>78</v>
      </c>
      <c r="G165" s="9" t="n">
        <v>25.8</v>
      </c>
      <c r="H165" s="31" t="s">
        <v>668</v>
      </c>
      <c r="I165" s="31" t="s">
        <v>669</v>
      </c>
    </row>
    <row r="166" customFormat="false" ht="25.5" hidden="false" customHeight="false" outlineLevel="0" collapsed="false">
      <c r="A166" s="3" t="n">
        <v>160</v>
      </c>
      <c r="B166" s="4" t="s">
        <v>656</v>
      </c>
      <c r="C166" s="4" t="s">
        <v>670</v>
      </c>
      <c r="D166" s="5" t="s">
        <v>671</v>
      </c>
      <c r="E166" s="6" t="s">
        <v>663</v>
      </c>
      <c r="F166" s="4" t="s">
        <v>78</v>
      </c>
      <c r="G166" s="9" t="n">
        <v>42.5</v>
      </c>
      <c r="H166" s="8" t="s">
        <v>672</v>
      </c>
      <c r="I166" s="8" t="s">
        <v>673</v>
      </c>
    </row>
    <row r="167" customFormat="false" ht="25.5" hidden="false" customHeight="false" outlineLevel="0" collapsed="false">
      <c r="A167" s="3" t="n">
        <v>161</v>
      </c>
      <c r="B167" s="4" t="s">
        <v>656</v>
      </c>
      <c r="C167" s="4" t="s">
        <v>674</v>
      </c>
      <c r="D167" s="5" t="s">
        <v>675</v>
      </c>
      <c r="E167" s="6" t="s">
        <v>26</v>
      </c>
      <c r="F167" s="4" t="s">
        <v>32</v>
      </c>
      <c r="G167" s="9" t="n">
        <v>24.7</v>
      </c>
      <c r="H167" s="8" t="s">
        <v>676</v>
      </c>
      <c r="I167" s="8" t="s">
        <v>677</v>
      </c>
    </row>
    <row r="168" customFormat="false" ht="25.5" hidden="false" customHeight="false" outlineLevel="0" collapsed="false">
      <c r="A168" s="3" t="n">
        <v>162</v>
      </c>
      <c r="B168" s="4" t="s">
        <v>656</v>
      </c>
      <c r="C168" s="4" t="s">
        <v>678</v>
      </c>
      <c r="D168" s="5" t="s">
        <v>679</v>
      </c>
      <c r="E168" s="6" t="s">
        <v>680</v>
      </c>
      <c r="F168" s="4" t="s">
        <v>32</v>
      </c>
      <c r="G168" s="9" t="n">
        <v>13.2</v>
      </c>
      <c r="H168" s="8" t="s">
        <v>681</v>
      </c>
      <c r="I168" s="8" t="s">
        <v>539</v>
      </c>
    </row>
    <row r="169" customFormat="false" ht="15" hidden="false" customHeight="false" outlineLevel="0" collapsed="false">
      <c r="A169" s="3" t="n">
        <v>163</v>
      </c>
      <c r="B169" s="4" t="s">
        <v>656</v>
      </c>
      <c r="C169" s="4" t="s">
        <v>682</v>
      </c>
      <c r="D169" s="5" t="s">
        <v>683</v>
      </c>
      <c r="E169" s="6" t="s">
        <v>26</v>
      </c>
      <c r="F169" s="4" t="s">
        <v>32</v>
      </c>
      <c r="G169" s="9" t="n">
        <v>11.11</v>
      </c>
      <c r="H169" s="11" t="s">
        <v>684</v>
      </c>
      <c r="I169" s="8" t="s">
        <v>47</v>
      </c>
    </row>
    <row r="170" customFormat="false" ht="15" hidden="false" customHeight="false" outlineLevel="0" collapsed="false">
      <c r="A170" s="3" t="n">
        <v>164</v>
      </c>
      <c r="B170" s="4" t="s">
        <v>656</v>
      </c>
      <c r="C170" s="10" t="s">
        <v>685</v>
      </c>
      <c r="D170" s="12" t="s">
        <v>686</v>
      </c>
      <c r="E170" s="6" t="s">
        <v>687</v>
      </c>
      <c r="F170" s="4" t="s">
        <v>41</v>
      </c>
      <c r="G170" s="9" t="n">
        <v>5.6</v>
      </c>
      <c r="H170" s="11" t="s">
        <v>688</v>
      </c>
      <c r="I170" s="11" t="s">
        <v>689</v>
      </c>
    </row>
    <row r="171" customFormat="false" ht="15" hidden="false" customHeight="false" outlineLevel="0" collapsed="false">
      <c r="A171" s="3" t="n">
        <v>165</v>
      </c>
      <c r="B171" s="4" t="s">
        <v>656</v>
      </c>
      <c r="C171" s="10" t="s">
        <v>690</v>
      </c>
      <c r="D171" s="12" t="s">
        <v>691</v>
      </c>
      <c r="E171" s="6" t="s">
        <v>692</v>
      </c>
      <c r="F171" s="4" t="s">
        <v>41</v>
      </c>
      <c r="G171" s="9" t="n">
        <v>6.6</v>
      </c>
      <c r="H171" s="11" t="s">
        <v>326</v>
      </c>
      <c r="I171" s="11" t="s">
        <v>689</v>
      </c>
    </row>
    <row r="172" customFormat="false" ht="15" hidden="false" customHeight="false" outlineLevel="0" collapsed="false">
      <c r="A172" s="3" t="n">
        <v>166</v>
      </c>
      <c r="B172" s="4" t="s">
        <v>656</v>
      </c>
      <c r="C172" s="3" t="s">
        <v>693</v>
      </c>
      <c r="D172" s="5" t="s">
        <v>694</v>
      </c>
      <c r="E172" s="6" t="s">
        <v>26</v>
      </c>
      <c r="F172" s="4" t="s">
        <v>41</v>
      </c>
      <c r="G172" s="9" t="n">
        <v>4.1</v>
      </c>
      <c r="H172" s="13" t="s">
        <v>695</v>
      </c>
      <c r="I172" s="13" t="s">
        <v>696</v>
      </c>
    </row>
    <row r="173" customFormat="false" ht="15" hidden="false" customHeight="false" outlineLevel="0" collapsed="false">
      <c r="A173" s="3" t="n">
        <v>167</v>
      </c>
      <c r="B173" s="4" t="s">
        <v>656</v>
      </c>
      <c r="C173" s="3" t="s">
        <v>697</v>
      </c>
      <c r="D173" s="5" t="s">
        <v>698</v>
      </c>
      <c r="E173" s="6" t="s">
        <v>26</v>
      </c>
      <c r="F173" s="4" t="s">
        <v>41</v>
      </c>
      <c r="G173" s="9" t="s">
        <v>699</v>
      </c>
      <c r="H173" s="13" t="s">
        <v>700</v>
      </c>
      <c r="I173" s="13" t="s">
        <v>701</v>
      </c>
    </row>
    <row r="174" customFormat="false" ht="15" hidden="false" customHeight="false" outlineLevel="0" collapsed="false">
      <c r="A174" s="3" t="n">
        <v>168</v>
      </c>
      <c r="B174" s="4" t="s">
        <v>656</v>
      </c>
      <c r="C174" s="3" t="s">
        <v>702</v>
      </c>
      <c r="D174" s="5" t="s">
        <v>703</v>
      </c>
      <c r="E174" s="6" t="s">
        <v>26</v>
      </c>
      <c r="F174" s="4" t="s">
        <v>41</v>
      </c>
      <c r="G174" s="9" t="n">
        <v>4.2</v>
      </c>
      <c r="H174" s="13" t="s">
        <v>704</v>
      </c>
      <c r="I174" s="13" t="s">
        <v>705</v>
      </c>
    </row>
    <row r="175" customFormat="false" ht="25.5" hidden="false" customHeight="false" outlineLevel="0" collapsed="false">
      <c r="A175" s="3" t="n">
        <v>169</v>
      </c>
      <c r="B175" s="4" t="s">
        <v>706</v>
      </c>
      <c r="C175" s="4" t="s">
        <v>707</v>
      </c>
      <c r="D175" s="5" t="s">
        <v>708</v>
      </c>
      <c r="E175" s="6" t="s">
        <v>26</v>
      </c>
      <c r="F175" s="10" t="s">
        <v>27</v>
      </c>
      <c r="G175" s="9" t="n">
        <v>26.7</v>
      </c>
      <c r="H175" s="8" t="s">
        <v>709</v>
      </c>
      <c r="I175" s="8" t="s">
        <v>627</v>
      </c>
    </row>
    <row r="176" customFormat="false" ht="25.5" hidden="false" customHeight="false" outlineLevel="0" collapsed="false">
      <c r="A176" s="3" t="n">
        <v>170</v>
      </c>
      <c r="B176" s="4" t="s">
        <v>706</v>
      </c>
      <c r="C176" s="4" t="s">
        <v>710</v>
      </c>
      <c r="D176" s="5" t="s">
        <v>711</v>
      </c>
      <c r="E176" s="6" t="s">
        <v>26</v>
      </c>
      <c r="F176" s="4" t="s">
        <v>32</v>
      </c>
      <c r="G176" s="9" t="s">
        <v>712</v>
      </c>
      <c r="H176" s="8" t="s">
        <v>713</v>
      </c>
      <c r="I176" s="8" t="s">
        <v>714</v>
      </c>
    </row>
    <row r="177" customFormat="false" ht="15" hidden="false" customHeight="false" outlineLevel="0" collapsed="false">
      <c r="A177" s="3" t="n">
        <v>171</v>
      </c>
      <c r="B177" s="4" t="s">
        <v>706</v>
      </c>
      <c r="C177" s="4" t="s">
        <v>715</v>
      </c>
      <c r="D177" s="5" t="s">
        <v>716</v>
      </c>
      <c r="E177" s="6" t="s">
        <v>680</v>
      </c>
      <c r="F177" s="4" t="s">
        <v>32</v>
      </c>
      <c r="G177" s="9" t="n">
        <v>12.11</v>
      </c>
      <c r="H177" s="8" t="s">
        <v>717</v>
      </c>
      <c r="I177" s="8" t="s">
        <v>718</v>
      </c>
    </row>
    <row r="178" customFormat="false" ht="15" hidden="false" customHeight="false" outlineLevel="0" collapsed="false">
      <c r="A178" s="3" t="n">
        <v>172</v>
      </c>
      <c r="B178" s="4" t="s">
        <v>706</v>
      </c>
      <c r="C178" s="4" t="s">
        <v>719</v>
      </c>
      <c r="D178" s="5" t="s">
        <v>720</v>
      </c>
      <c r="E178" s="6" t="s">
        <v>692</v>
      </c>
      <c r="F178" s="4" t="s">
        <v>32</v>
      </c>
      <c r="G178" s="9" t="n">
        <v>8.11</v>
      </c>
      <c r="H178" s="8" t="s">
        <v>721</v>
      </c>
      <c r="I178" s="8" t="s">
        <v>722</v>
      </c>
    </row>
    <row r="179" customFormat="false" ht="25.5" hidden="false" customHeight="false" outlineLevel="0" collapsed="false">
      <c r="A179" s="3" t="n">
        <v>173</v>
      </c>
      <c r="B179" s="4" t="s">
        <v>706</v>
      </c>
      <c r="C179" s="4" t="s">
        <v>723</v>
      </c>
      <c r="D179" s="5" t="s">
        <v>724</v>
      </c>
      <c r="E179" s="15" t="s">
        <v>725</v>
      </c>
      <c r="F179" s="4" t="s">
        <v>41</v>
      </c>
      <c r="G179" s="9" t="n">
        <v>16.5</v>
      </c>
      <c r="H179" s="8" t="s">
        <v>726</v>
      </c>
      <c r="I179" s="8" t="s">
        <v>727</v>
      </c>
    </row>
    <row r="180" customFormat="false" ht="15" hidden="false" customHeight="false" outlineLevel="0" collapsed="false">
      <c r="A180" s="3" t="n">
        <v>174</v>
      </c>
      <c r="B180" s="4" t="s">
        <v>706</v>
      </c>
      <c r="C180" s="3" t="s">
        <v>728</v>
      </c>
      <c r="D180" s="5" t="s">
        <v>729</v>
      </c>
      <c r="E180" s="6" t="s">
        <v>26</v>
      </c>
      <c r="F180" s="4" t="s">
        <v>41</v>
      </c>
      <c r="G180" s="9" t="n">
        <v>4.1</v>
      </c>
      <c r="H180" s="13" t="s">
        <v>730</v>
      </c>
      <c r="I180" s="13" t="s">
        <v>731</v>
      </c>
    </row>
    <row r="181" customFormat="false" ht="15" hidden="false" customHeight="false" outlineLevel="0" collapsed="false">
      <c r="A181" s="3" t="n">
        <v>175</v>
      </c>
      <c r="B181" s="4" t="s">
        <v>732</v>
      </c>
      <c r="C181" s="10" t="s">
        <v>733</v>
      </c>
      <c r="D181" s="12" t="s">
        <v>734</v>
      </c>
      <c r="E181" s="15" t="s">
        <v>735</v>
      </c>
      <c r="F181" s="10" t="s">
        <v>41</v>
      </c>
      <c r="G181" s="9" t="n">
        <v>6.7</v>
      </c>
      <c r="H181" s="11" t="s">
        <v>736</v>
      </c>
      <c r="I181" s="11" t="s">
        <v>737</v>
      </c>
    </row>
    <row r="182" customFormat="false" ht="25.5" hidden="false" customHeight="false" outlineLevel="0" collapsed="false">
      <c r="A182" s="3" t="n">
        <v>176</v>
      </c>
      <c r="B182" s="4" t="s">
        <v>738</v>
      </c>
      <c r="C182" s="4" t="s">
        <v>739</v>
      </c>
      <c r="D182" s="5" t="s">
        <v>740</v>
      </c>
      <c r="E182" s="6" t="s">
        <v>741</v>
      </c>
      <c r="F182" s="10" t="s">
        <v>27</v>
      </c>
      <c r="G182" s="9" t="n">
        <v>16.5</v>
      </c>
      <c r="H182" s="8" t="s">
        <v>742</v>
      </c>
      <c r="I182" s="8" t="s">
        <v>743</v>
      </c>
    </row>
    <row r="183" customFormat="false" ht="15" hidden="false" customHeight="false" outlineLevel="0" collapsed="false">
      <c r="A183" s="3" t="n">
        <v>177</v>
      </c>
      <c r="B183" s="4" t="s">
        <v>738</v>
      </c>
      <c r="C183" s="4" t="s">
        <v>744</v>
      </c>
      <c r="D183" s="5" t="s">
        <v>745</v>
      </c>
      <c r="E183" s="6" t="s">
        <v>741</v>
      </c>
      <c r="F183" s="4" t="s">
        <v>41</v>
      </c>
      <c r="G183" s="9" t="n">
        <v>8.1</v>
      </c>
      <c r="H183" s="8" t="s">
        <v>746</v>
      </c>
      <c r="I183" s="8" t="s">
        <v>747</v>
      </c>
    </row>
    <row r="184" customFormat="false" ht="25.5" hidden="false" customHeight="false" outlineLevel="0" collapsed="false">
      <c r="A184" s="3" t="n">
        <v>178</v>
      </c>
      <c r="B184" s="32" t="s">
        <v>738</v>
      </c>
      <c r="C184" s="33" t="s">
        <v>748</v>
      </c>
      <c r="D184" s="34" t="s">
        <v>749</v>
      </c>
      <c r="E184" s="35" t="s">
        <v>750</v>
      </c>
      <c r="F184" s="4" t="s">
        <v>41</v>
      </c>
      <c r="G184" s="9" t="n">
        <v>14.11</v>
      </c>
      <c r="H184" s="8"/>
      <c r="I184" s="8"/>
    </row>
    <row r="185" customFormat="false" ht="15" hidden="false" customHeight="false" outlineLevel="0" collapsed="false">
      <c r="A185" s="3" t="n">
        <v>179</v>
      </c>
      <c r="B185" s="4" t="s">
        <v>751</v>
      </c>
      <c r="C185" s="4" t="s">
        <v>752</v>
      </c>
      <c r="D185" s="5" t="s">
        <v>753</v>
      </c>
      <c r="E185" s="4" t="s">
        <v>26</v>
      </c>
      <c r="F185" s="10" t="s">
        <v>27</v>
      </c>
      <c r="G185" s="9" t="n">
        <v>23.5</v>
      </c>
      <c r="H185" s="8" t="s">
        <v>754</v>
      </c>
      <c r="I185" s="8" t="s">
        <v>755</v>
      </c>
    </row>
    <row r="186" customFormat="false" ht="25.5" hidden="false" customHeight="false" outlineLevel="0" collapsed="false">
      <c r="A186" s="3" t="n">
        <v>180</v>
      </c>
      <c r="B186" s="4" t="s">
        <v>751</v>
      </c>
      <c r="C186" s="4" t="s">
        <v>756</v>
      </c>
      <c r="D186" s="5" t="s">
        <v>757</v>
      </c>
      <c r="E186" s="4" t="s">
        <v>758</v>
      </c>
      <c r="F186" s="4" t="s">
        <v>32</v>
      </c>
      <c r="G186" s="9" t="n">
        <v>14.2</v>
      </c>
      <c r="H186" s="8" t="s">
        <v>759</v>
      </c>
      <c r="I186" s="8" t="s">
        <v>760</v>
      </c>
    </row>
    <row r="187" customFormat="false" ht="25.5" hidden="false" customHeight="false" outlineLevel="0" collapsed="false">
      <c r="A187" s="3" t="n">
        <v>181</v>
      </c>
      <c r="B187" s="4" t="s">
        <v>751</v>
      </c>
      <c r="C187" s="4" t="s">
        <v>761</v>
      </c>
      <c r="D187" s="5" t="s">
        <v>762</v>
      </c>
      <c r="E187" s="4" t="s">
        <v>763</v>
      </c>
      <c r="F187" s="4" t="s">
        <v>32</v>
      </c>
      <c r="G187" s="9" t="n">
        <v>11.2</v>
      </c>
      <c r="H187" s="8" t="s">
        <v>764</v>
      </c>
      <c r="I187" s="8" t="s">
        <v>288</v>
      </c>
    </row>
    <row r="188" customFormat="false" ht="25.5" hidden="false" customHeight="false" outlineLevel="0" collapsed="false">
      <c r="A188" s="3" t="n">
        <v>182</v>
      </c>
      <c r="B188" s="4" t="s">
        <v>751</v>
      </c>
      <c r="C188" s="4" t="s">
        <v>765</v>
      </c>
      <c r="D188" s="5" t="s">
        <v>766</v>
      </c>
      <c r="E188" s="4" t="s">
        <v>26</v>
      </c>
      <c r="F188" s="4" t="s">
        <v>32</v>
      </c>
      <c r="G188" s="9" t="n">
        <v>11.3</v>
      </c>
      <c r="H188" s="8" t="s">
        <v>767</v>
      </c>
      <c r="I188" s="8" t="s">
        <v>768</v>
      </c>
    </row>
    <row r="189" customFormat="false" ht="15" hidden="false" customHeight="false" outlineLevel="0" collapsed="false">
      <c r="A189" s="3" t="n">
        <v>183</v>
      </c>
      <c r="B189" s="4" t="s">
        <v>751</v>
      </c>
      <c r="C189" s="4" t="s">
        <v>769</v>
      </c>
      <c r="D189" s="5" t="s">
        <v>770</v>
      </c>
      <c r="E189" s="4" t="s">
        <v>444</v>
      </c>
      <c r="F189" s="4" t="s">
        <v>41</v>
      </c>
      <c r="G189" s="9" t="n">
        <v>10.6</v>
      </c>
      <c r="H189" s="8" t="s">
        <v>771</v>
      </c>
      <c r="I189" s="8" t="s">
        <v>772</v>
      </c>
    </row>
    <row r="190" customFormat="false" ht="25.5" hidden="false" customHeight="false" outlineLevel="0" collapsed="false">
      <c r="A190" s="3" t="n">
        <v>184</v>
      </c>
      <c r="B190" s="4" t="s">
        <v>751</v>
      </c>
      <c r="C190" s="36" t="s">
        <v>773</v>
      </c>
      <c r="D190" s="37" t="s">
        <v>774</v>
      </c>
      <c r="E190" s="36" t="s">
        <v>775</v>
      </c>
      <c r="F190" s="36" t="s">
        <v>41</v>
      </c>
      <c r="G190" s="9" t="n">
        <v>11.4</v>
      </c>
      <c r="H190" s="38" t="s">
        <v>776</v>
      </c>
      <c r="I190" s="38" t="s">
        <v>777</v>
      </c>
    </row>
    <row r="191" customFormat="false" ht="25.5" hidden="false" customHeight="false" outlineLevel="0" collapsed="false">
      <c r="A191" s="3" t="n">
        <v>185</v>
      </c>
      <c r="B191" s="4" t="s">
        <v>751</v>
      </c>
      <c r="C191" s="4" t="s">
        <v>778</v>
      </c>
      <c r="D191" s="5" t="s">
        <v>779</v>
      </c>
      <c r="E191" s="4" t="s">
        <v>758</v>
      </c>
      <c r="F191" s="4" t="s">
        <v>41</v>
      </c>
      <c r="G191" s="9" t="n">
        <v>7.5</v>
      </c>
      <c r="H191" s="8" t="s">
        <v>780</v>
      </c>
      <c r="I191" s="8" t="s">
        <v>781</v>
      </c>
    </row>
    <row r="192" customFormat="false" ht="15" hidden="false" customHeight="false" outlineLevel="0" collapsed="false">
      <c r="A192" s="3" t="n">
        <v>186</v>
      </c>
      <c r="B192" s="4" t="s">
        <v>751</v>
      </c>
      <c r="C192" s="39" t="s">
        <v>782</v>
      </c>
      <c r="D192" s="29" t="s">
        <v>783</v>
      </c>
      <c r="E192" s="39" t="s">
        <v>26</v>
      </c>
      <c r="F192" s="28" t="s">
        <v>41</v>
      </c>
      <c r="G192" s="9" t="n">
        <v>4.8</v>
      </c>
      <c r="H192" s="40" t="s">
        <v>784</v>
      </c>
      <c r="I192" s="40" t="s">
        <v>785</v>
      </c>
    </row>
    <row r="193" customFormat="false" ht="15" hidden="false" customHeight="false" outlineLevel="0" collapsed="false">
      <c r="A193" s="3" t="n">
        <v>187</v>
      </c>
      <c r="B193" s="4" t="s">
        <v>751</v>
      </c>
      <c r="C193" s="3" t="s">
        <v>786</v>
      </c>
      <c r="D193" s="5" t="s">
        <v>787</v>
      </c>
      <c r="E193" s="3" t="s">
        <v>692</v>
      </c>
      <c r="F193" s="4" t="s">
        <v>41</v>
      </c>
      <c r="G193" s="9" t="n">
        <v>5.2</v>
      </c>
      <c r="H193" s="13" t="s">
        <v>788</v>
      </c>
      <c r="I193" s="13" t="s">
        <v>789</v>
      </c>
    </row>
    <row r="194" customFormat="false" ht="15" hidden="false" customHeight="false" outlineLevel="0" collapsed="false">
      <c r="A194" s="3" t="n">
        <v>188</v>
      </c>
      <c r="B194" s="4" t="s">
        <v>751</v>
      </c>
      <c r="C194" s="3" t="s">
        <v>790</v>
      </c>
      <c r="D194" s="5" t="s">
        <v>791</v>
      </c>
      <c r="E194" s="27" t="s">
        <v>792</v>
      </c>
      <c r="F194" s="4" t="s">
        <v>41</v>
      </c>
      <c r="G194" s="9" t="n">
        <v>3.8</v>
      </c>
      <c r="H194" s="13" t="s">
        <v>793</v>
      </c>
      <c r="I194" s="13" t="s">
        <v>794</v>
      </c>
    </row>
    <row r="195" customFormat="false" ht="25.5" hidden="false" customHeight="false" outlineLevel="0" collapsed="false">
      <c r="A195" s="3" t="n">
        <v>189</v>
      </c>
      <c r="B195" s="4" t="s">
        <v>795</v>
      </c>
      <c r="C195" s="4" t="s">
        <v>796</v>
      </c>
      <c r="D195" s="5" t="s">
        <v>797</v>
      </c>
      <c r="E195" s="6" t="s">
        <v>798</v>
      </c>
      <c r="F195" s="10" t="s">
        <v>27</v>
      </c>
      <c r="G195" s="9" t="n">
        <v>30.9</v>
      </c>
      <c r="H195" s="8" t="s">
        <v>799</v>
      </c>
      <c r="I195" s="8" t="s">
        <v>800</v>
      </c>
    </row>
    <row r="196" customFormat="false" ht="25.5" hidden="false" customHeight="false" outlineLevel="0" collapsed="false">
      <c r="A196" s="3" t="n">
        <v>190</v>
      </c>
      <c r="B196" s="4" t="s">
        <v>795</v>
      </c>
      <c r="C196" s="4" t="s">
        <v>801</v>
      </c>
      <c r="D196" s="5" t="s">
        <v>802</v>
      </c>
      <c r="E196" s="6" t="s">
        <v>26</v>
      </c>
      <c r="F196" s="4" t="s">
        <v>78</v>
      </c>
      <c r="G196" s="9" t="n">
        <v>28.9</v>
      </c>
      <c r="H196" s="8" t="s">
        <v>803</v>
      </c>
      <c r="I196" s="8" t="s">
        <v>22</v>
      </c>
    </row>
    <row r="197" customFormat="false" ht="25.5" hidden="false" customHeight="false" outlineLevel="0" collapsed="false">
      <c r="A197" s="3" t="n">
        <v>191</v>
      </c>
      <c r="B197" s="4" t="s">
        <v>795</v>
      </c>
      <c r="C197" s="4" t="s">
        <v>804</v>
      </c>
      <c r="D197" s="5" t="s">
        <v>805</v>
      </c>
      <c r="E197" s="6" t="s">
        <v>806</v>
      </c>
      <c r="F197" s="4" t="s">
        <v>32</v>
      </c>
      <c r="G197" s="9" t="s">
        <v>807</v>
      </c>
      <c r="H197" s="8" t="s">
        <v>808</v>
      </c>
      <c r="I197" s="8" t="s">
        <v>809</v>
      </c>
    </row>
    <row r="198" customFormat="false" ht="25.5" hidden="false" customHeight="false" outlineLevel="0" collapsed="false">
      <c r="A198" s="3" t="n">
        <v>192</v>
      </c>
      <c r="B198" s="4" t="s">
        <v>795</v>
      </c>
      <c r="C198" s="4" t="s">
        <v>810</v>
      </c>
      <c r="D198" s="5" t="s">
        <v>811</v>
      </c>
      <c r="E198" s="6" t="s">
        <v>812</v>
      </c>
      <c r="F198" s="4" t="s">
        <v>32</v>
      </c>
      <c r="G198" s="9" t="n">
        <v>19.8</v>
      </c>
      <c r="H198" s="8" t="s">
        <v>813</v>
      </c>
      <c r="I198" s="8" t="s">
        <v>814</v>
      </c>
    </row>
    <row r="199" customFormat="false" ht="25.5" hidden="false" customHeight="false" outlineLevel="0" collapsed="false">
      <c r="A199" s="3" t="n">
        <v>193</v>
      </c>
      <c r="B199" s="4" t="s">
        <v>795</v>
      </c>
      <c r="C199" s="4" t="s">
        <v>815</v>
      </c>
      <c r="D199" s="5" t="s">
        <v>816</v>
      </c>
      <c r="E199" s="6" t="s">
        <v>19</v>
      </c>
      <c r="F199" s="4" t="s">
        <v>41</v>
      </c>
      <c r="G199" s="9" t="n">
        <v>11.9</v>
      </c>
      <c r="H199" s="8" t="s">
        <v>817</v>
      </c>
      <c r="I199" s="8" t="s">
        <v>818</v>
      </c>
    </row>
    <row r="200" customFormat="false" ht="25.5" hidden="false" customHeight="false" outlineLevel="0" collapsed="false">
      <c r="A200" s="3" t="n">
        <v>194</v>
      </c>
      <c r="B200" s="4" t="s">
        <v>795</v>
      </c>
      <c r="C200" s="4" t="s">
        <v>819</v>
      </c>
      <c r="D200" s="5" t="s">
        <v>820</v>
      </c>
      <c r="E200" s="6" t="s">
        <v>806</v>
      </c>
      <c r="F200" s="4" t="s">
        <v>41</v>
      </c>
      <c r="G200" s="9" t="n">
        <v>9.3</v>
      </c>
      <c r="H200" s="8" t="s">
        <v>821</v>
      </c>
      <c r="I200" s="8" t="s">
        <v>822</v>
      </c>
    </row>
    <row r="201" customFormat="false" ht="25.5" hidden="false" customHeight="false" outlineLevel="0" collapsed="false">
      <c r="A201" s="3" t="n">
        <v>195</v>
      </c>
      <c r="B201" s="4" t="s">
        <v>795</v>
      </c>
      <c r="C201" s="4" t="s">
        <v>823</v>
      </c>
      <c r="D201" s="5" t="s">
        <v>824</v>
      </c>
      <c r="E201" s="6" t="s">
        <v>19</v>
      </c>
      <c r="F201" s="4" t="s">
        <v>41</v>
      </c>
      <c r="G201" s="9" t="n">
        <v>14.3</v>
      </c>
      <c r="H201" s="8" t="s">
        <v>825</v>
      </c>
      <c r="I201" s="8" t="s">
        <v>826</v>
      </c>
    </row>
    <row r="202" customFormat="false" ht="25.5" hidden="false" customHeight="false" outlineLevel="0" collapsed="false">
      <c r="A202" s="3" t="n">
        <v>196</v>
      </c>
      <c r="B202" s="4" t="s">
        <v>795</v>
      </c>
      <c r="C202" s="4" t="s">
        <v>827</v>
      </c>
      <c r="D202" s="5" t="s">
        <v>828</v>
      </c>
      <c r="E202" s="6" t="s">
        <v>19</v>
      </c>
      <c r="F202" s="4" t="s">
        <v>41</v>
      </c>
      <c r="G202" s="9" t="n">
        <v>12.11</v>
      </c>
      <c r="H202" s="8" t="s">
        <v>829</v>
      </c>
      <c r="I202" s="8" t="s">
        <v>830</v>
      </c>
    </row>
    <row r="203" customFormat="false" ht="25.5" hidden="false" customHeight="false" outlineLevel="0" collapsed="false">
      <c r="A203" s="3" t="n">
        <v>197</v>
      </c>
      <c r="B203" s="4" t="s">
        <v>795</v>
      </c>
      <c r="C203" s="3" t="s">
        <v>831</v>
      </c>
      <c r="D203" s="5" t="s">
        <v>832</v>
      </c>
      <c r="E203" s="6" t="s">
        <v>19</v>
      </c>
      <c r="F203" s="4" t="s">
        <v>41</v>
      </c>
      <c r="G203" s="9" t="n">
        <v>7.3</v>
      </c>
      <c r="H203" s="13" t="s">
        <v>833</v>
      </c>
      <c r="I203" s="13" t="s">
        <v>834</v>
      </c>
    </row>
    <row r="204" customFormat="false" ht="25.5" hidden="false" customHeight="false" outlineLevel="0" collapsed="false">
      <c r="A204" s="3" t="n">
        <v>198</v>
      </c>
      <c r="B204" s="4" t="s">
        <v>795</v>
      </c>
      <c r="C204" s="4" t="s">
        <v>835</v>
      </c>
      <c r="D204" s="5" t="s">
        <v>836</v>
      </c>
      <c r="E204" s="6" t="s">
        <v>812</v>
      </c>
      <c r="F204" s="4" t="s">
        <v>41</v>
      </c>
      <c r="G204" s="9" t="n">
        <v>7.9</v>
      </c>
      <c r="H204" s="8" t="s">
        <v>837</v>
      </c>
      <c r="I204" s="8" t="s">
        <v>157</v>
      </c>
    </row>
    <row r="205" customFormat="false" ht="25.5" hidden="false" customHeight="false" outlineLevel="0" collapsed="false">
      <c r="A205" s="3" t="n">
        <v>199</v>
      </c>
      <c r="B205" s="4" t="s">
        <v>795</v>
      </c>
      <c r="C205" s="3" t="s">
        <v>838</v>
      </c>
      <c r="D205" s="5" t="s">
        <v>839</v>
      </c>
      <c r="E205" s="6" t="s">
        <v>19</v>
      </c>
      <c r="F205" s="4" t="s">
        <v>41</v>
      </c>
      <c r="G205" s="9" t="n">
        <v>6.4</v>
      </c>
      <c r="H205" s="13" t="s">
        <v>840</v>
      </c>
      <c r="I205" s="13" t="s">
        <v>117</v>
      </c>
    </row>
    <row r="206" customFormat="false" ht="25.5" hidden="false" customHeight="false" outlineLevel="0" collapsed="false">
      <c r="A206" s="3" t="n">
        <v>200</v>
      </c>
      <c r="B206" s="4" t="s">
        <v>795</v>
      </c>
      <c r="C206" s="3" t="s">
        <v>841</v>
      </c>
      <c r="D206" s="5" t="s">
        <v>842</v>
      </c>
      <c r="E206" s="3" t="s">
        <v>19</v>
      </c>
      <c r="F206" s="3" t="s">
        <v>41</v>
      </c>
      <c r="G206" s="7" t="n">
        <v>1.6</v>
      </c>
      <c r="H206" s="13" t="s">
        <v>843</v>
      </c>
      <c r="I206" s="13" t="s">
        <v>844</v>
      </c>
    </row>
    <row r="207" customFormat="false" ht="25.5" hidden="false" customHeight="false" outlineLevel="0" collapsed="false">
      <c r="A207" s="3" t="n">
        <v>201</v>
      </c>
      <c r="B207" s="4" t="s">
        <v>845</v>
      </c>
      <c r="C207" s="4" t="s">
        <v>846</v>
      </c>
      <c r="D207" s="5" t="s">
        <v>847</v>
      </c>
      <c r="E207" s="27" t="s">
        <v>848</v>
      </c>
      <c r="F207" s="3" t="s">
        <v>27</v>
      </c>
      <c r="G207" s="9" t="n">
        <v>16.3</v>
      </c>
      <c r="H207" s="8" t="s">
        <v>849</v>
      </c>
      <c r="I207" s="8" t="s">
        <v>850</v>
      </c>
    </row>
    <row r="208" customFormat="false" ht="25.5" hidden="false" customHeight="false" outlineLevel="0" collapsed="false">
      <c r="A208" s="3" t="n">
        <v>202</v>
      </c>
      <c r="B208" s="4" t="s">
        <v>845</v>
      </c>
      <c r="C208" s="4" t="s">
        <v>851</v>
      </c>
      <c r="D208" s="5" t="s">
        <v>852</v>
      </c>
      <c r="E208" s="27" t="s">
        <v>848</v>
      </c>
      <c r="F208" s="4" t="s">
        <v>32</v>
      </c>
      <c r="G208" s="7" t="n">
        <v>11.8</v>
      </c>
      <c r="H208" s="8" t="s">
        <v>853</v>
      </c>
      <c r="I208" s="8" t="s">
        <v>854</v>
      </c>
    </row>
    <row r="209" customFormat="false" ht="15" hidden="false" customHeight="false" outlineLevel="0" collapsed="false">
      <c r="A209" s="3" t="n">
        <v>203</v>
      </c>
      <c r="B209" s="4" t="s">
        <v>845</v>
      </c>
      <c r="C209" s="3" t="s">
        <v>855</v>
      </c>
      <c r="D209" s="5" t="s">
        <v>856</v>
      </c>
      <c r="E209" s="24" t="s">
        <v>848</v>
      </c>
      <c r="F209" s="3" t="s">
        <v>41</v>
      </c>
      <c r="G209" s="9" t="n">
        <v>8.2</v>
      </c>
      <c r="H209" s="13" t="s">
        <v>857</v>
      </c>
      <c r="I209" s="13" t="s">
        <v>858</v>
      </c>
    </row>
    <row r="210" customFormat="false" ht="25.5" hidden="false" customHeight="false" outlineLevel="0" collapsed="false">
      <c r="A210" s="3" t="n">
        <v>204</v>
      </c>
      <c r="B210" s="4" t="s">
        <v>859</v>
      </c>
      <c r="C210" s="4" t="s">
        <v>860</v>
      </c>
      <c r="D210" s="5" t="s">
        <v>861</v>
      </c>
      <c r="E210" s="27" t="s">
        <v>848</v>
      </c>
      <c r="F210" s="10" t="s">
        <v>27</v>
      </c>
      <c r="G210" s="9" t="n">
        <v>37.5</v>
      </c>
      <c r="H210" s="8" t="s">
        <v>862</v>
      </c>
      <c r="I210" s="8" t="s">
        <v>863</v>
      </c>
    </row>
    <row r="211" customFormat="false" ht="25.5" hidden="false" customHeight="false" outlineLevel="0" collapsed="false">
      <c r="A211" s="3" t="n">
        <v>205</v>
      </c>
      <c r="B211" s="4" t="s">
        <v>859</v>
      </c>
      <c r="C211" s="4" t="s">
        <v>864</v>
      </c>
      <c r="D211" s="5" t="s">
        <v>865</v>
      </c>
      <c r="E211" s="27" t="s">
        <v>866</v>
      </c>
      <c r="F211" s="4" t="s">
        <v>32</v>
      </c>
      <c r="G211" s="9" t="n">
        <v>16.11</v>
      </c>
      <c r="H211" s="8" t="s">
        <v>867</v>
      </c>
      <c r="I211" s="8" t="s">
        <v>868</v>
      </c>
    </row>
    <row r="212" customFormat="false" ht="15" hidden="false" customHeight="false" outlineLevel="0" collapsed="false">
      <c r="A212" s="3" t="n">
        <v>206</v>
      </c>
      <c r="B212" s="28" t="s">
        <v>859</v>
      </c>
      <c r="C212" s="39" t="s">
        <v>869</v>
      </c>
      <c r="D212" s="29" t="s">
        <v>870</v>
      </c>
      <c r="E212" s="28" t="s">
        <v>871</v>
      </c>
      <c r="F212" s="28" t="s">
        <v>41</v>
      </c>
      <c r="G212" s="9" t="n">
        <v>10.11</v>
      </c>
      <c r="H212" s="40" t="s">
        <v>872</v>
      </c>
      <c r="I212" s="31" t="s">
        <v>873</v>
      </c>
    </row>
    <row r="213" customFormat="false" ht="15" hidden="false" customHeight="false" outlineLevel="0" collapsed="false">
      <c r="A213" s="3" t="n">
        <v>207</v>
      </c>
      <c r="B213" s="4" t="s">
        <v>859</v>
      </c>
      <c r="C213" s="4" t="s">
        <v>874</v>
      </c>
      <c r="D213" s="5" t="s">
        <v>875</v>
      </c>
      <c r="E213" s="28" t="s">
        <v>871</v>
      </c>
      <c r="F213" s="4" t="s">
        <v>41</v>
      </c>
      <c r="G213" s="9" t="n">
        <v>14.5</v>
      </c>
      <c r="H213" s="8" t="s">
        <v>876</v>
      </c>
      <c r="I213" s="8" t="s">
        <v>731</v>
      </c>
    </row>
    <row r="214" customFormat="false" ht="25.5" hidden="false" customHeight="false" outlineLevel="0" collapsed="false">
      <c r="A214" s="3" t="n">
        <v>208</v>
      </c>
      <c r="B214" s="4" t="s">
        <v>877</v>
      </c>
      <c r="C214" s="4" t="s">
        <v>878</v>
      </c>
      <c r="D214" s="5" t="s">
        <v>879</v>
      </c>
      <c r="E214" s="28" t="s">
        <v>576</v>
      </c>
      <c r="F214" s="10" t="s">
        <v>27</v>
      </c>
      <c r="G214" s="9" t="n">
        <v>32.9</v>
      </c>
      <c r="H214" s="8" t="s">
        <v>880</v>
      </c>
      <c r="I214" s="8" t="s">
        <v>881</v>
      </c>
    </row>
    <row r="215" customFormat="false" ht="25.5" hidden="false" customHeight="false" outlineLevel="0" collapsed="false">
      <c r="A215" s="3" t="n">
        <v>209</v>
      </c>
      <c r="B215" s="4" t="s">
        <v>877</v>
      </c>
      <c r="C215" s="4" t="s">
        <v>882</v>
      </c>
      <c r="D215" s="5" t="s">
        <v>883</v>
      </c>
      <c r="E215" s="4" t="s">
        <v>884</v>
      </c>
      <c r="F215" s="4" t="s">
        <v>32</v>
      </c>
      <c r="G215" s="9" t="n">
        <v>21.9</v>
      </c>
      <c r="H215" s="8" t="s">
        <v>885</v>
      </c>
      <c r="I215" s="8" t="s">
        <v>886</v>
      </c>
    </row>
    <row r="216" customFormat="false" ht="15" hidden="false" customHeight="false" outlineLevel="0" collapsed="false">
      <c r="A216" s="3" t="n">
        <v>210</v>
      </c>
      <c r="B216" s="4" t="s">
        <v>877</v>
      </c>
      <c r="C216" s="3" t="s">
        <v>887</v>
      </c>
      <c r="D216" s="5" t="s">
        <v>888</v>
      </c>
      <c r="E216" s="41" t="s">
        <v>444</v>
      </c>
      <c r="F216" s="4" t="s">
        <v>41</v>
      </c>
      <c r="G216" s="7" t="n">
        <v>10</v>
      </c>
      <c r="H216" s="13" t="s">
        <v>889</v>
      </c>
      <c r="I216" s="13" t="s">
        <v>890</v>
      </c>
    </row>
    <row r="217" customFormat="false" ht="25.5" hidden="false" customHeight="false" outlineLevel="0" collapsed="false">
      <c r="A217" s="3" t="n">
        <v>211</v>
      </c>
      <c r="B217" s="4" t="s">
        <v>891</v>
      </c>
      <c r="C217" s="4" t="s">
        <v>892</v>
      </c>
      <c r="D217" s="5" t="s">
        <v>893</v>
      </c>
      <c r="E217" s="4" t="s">
        <v>884</v>
      </c>
      <c r="F217" s="42" t="s">
        <v>27</v>
      </c>
      <c r="G217" s="9" t="n">
        <v>28.4</v>
      </c>
      <c r="H217" s="8" t="s">
        <v>894</v>
      </c>
      <c r="I217" s="8" t="s">
        <v>868</v>
      </c>
    </row>
    <row r="218" customFormat="false" ht="25.5" hidden="false" customHeight="false" outlineLevel="0" collapsed="false">
      <c r="A218" s="3" t="n">
        <v>212</v>
      </c>
      <c r="B218" s="4" t="s">
        <v>891</v>
      </c>
      <c r="C218" s="4" t="s">
        <v>895</v>
      </c>
      <c r="D218" s="5" t="s">
        <v>896</v>
      </c>
      <c r="E218" s="4" t="s">
        <v>576</v>
      </c>
      <c r="F218" s="43" t="s">
        <v>32</v>
      </c>
      <c r="G218" s="9" t="n">
        <v>20.6</v>
      </c>
      <c r="H218" s="8" t="s">
        <v>897</v>
      </c>
      <c r="I218" s="8" t="s">
        <v>898</v>
      </c>
    </row>
    <row r="219" customFormat="false" ht="25.5" hidden="false" customHeight="false" outlineLevel="0" collapsed="false">
      <c r="A219" s="3" t="n">
        <v>213</v>
      </c>
      <c r="B219" s="4" t="s">
        <v>891</v>
      </c>
      <c r="C219" s="4" t="s">
        <v>899</v>
      </c>
      <c r="D219" s="5" t="s">
        <v>900</v>
      </c>
      <c r="E219" s="4" t="s">
        <v>630</v>
      </c>
      <c r="F219" s="43" t="s">
        <v>41</v>
      </c>
      <c r="G219" s="9" t="n">
        <v>9.4</v>
      </c>
      <c r="H219" s="8" t="s">
        <v>901</v>
      </c>
      <c r="I219" s="8" t="s">
        <v>902</v>
      </c>
    </row>
    <row r="220" customFormat="false" ht="15" hidden="false" customHeight="false" outlineLevel="0" collapsed="false">
      <c r="A220" s="3" t="n">
        <v>214</v>
      </c>
      <c r="B220" s="4" t="s">
        <v>891</v>
      </c>
      <c r="C220" s="3" t="s">
        <v>903</v>
      </c>
      <c r="D220" s="5" t="s">
        <v>904</v>
      </c>
      <c r="E220" s="4" t="s">
        <v>576</v>
      </c>
      <c r="F220" s="43" t="s">
        <v>41</v>
      </c>
      <c r="G220" s="9" t="n">
        <v>8.9</v>
      </c>
      <c r="H220" s="13" t="s">
        <v>905</v>
      </c>
      <c r="I220" s="13" t="s">
        <v>906</v>
      </c>
    </row>
    <row r="221" customFormat="false" ht="25.5" hidden="false" customHeight="false" outlineLevel="0" collapsed="false">
      <c r="A221" s="3" t="n">
        <v>215</v>
      </c>
      <c r="B221" s="4" t="s">
        <v>907</v>
      </c>
      <c r="C221" s="4" t="s">
        <v>908</v>
      </c>
      <c r="D221" s="5" t="s">
        <v>909</v>
      </c>
      <c r="E221" s="4" t="s">
        <v>576</v>
      </c>
      <c r="F221" s="42" t="s">
        <v>27</v>
      </c>
      <c r="G221" s="9" t="n">
        <v>30.5</v>
      </c>
      <c r="H221" s="8" t="s">
        <v>910</v>
      </c>
      <c r="I221" s="8" t="s">
        <v>911</v>
      </c>
    </row>
    <row r="222" customFormat="false" ht="25.5" hidden="false" customHeight="false" outlineLevel="0" collapsed="false">
      <c r="A222" s="3" t="n">
        <v>216</v>
      </c>
      <c r="B222" s="4" t="s">
        <v>907</v>
      </c>
      <c r="C222" s="4" t="s">
        <v>912</v>
      </c>
      <c r="D222" s="5" t="s">
        <v>913</v>
      </c>
      <c r="E222" s="4" t="s">
        <v>576</v>
      </c>
      <c r="F222" s="43" t="s">
        <v>32</v>
      </c>
      <c r="G222" s="9" t="n">
        <v>18.7</v>
      </c>
      <c r="H222" s="11" t="s">
        <v>914</v>
      </c>
      <c r="I222" s="8" t="s">
        <v>915</v>
      </c>
    </row>
    <row r="223" customFormat="false" ht="25.5" hidden="false" customHeight="false" outlineLevel="0" collapsed="false">
      <c r="A223" s="3" t="n">
        <v>217</v>
      </c>
      <c r="B223" s="4" t="s">
        <v>907</v>
      </c>
      <c r="C223" s="4" t="s">
        <v>916</v>
      </c>
      <c r="D223" s="5" t="s">
        <v>917</v>
      </c>
      <c r="E223" s="27" t="s">
        <v>444</v>
      </c>
      <c r="F223" s="43" t="s">
        <v>41</v>
      </c>
      <c r="G223" s="9" t="n">
        <v>8.7</v>
      </c>
      <c r="H223" s="11" t="s">
        <v>918</v>
      </c>
      <c r="I223" s="8" t="s">
        <v>919</v>
      </c>
    </row>
    <row r="224" customFormat="false" ht="15" hidden="false" customHeight="false" outlineLevel="0" collapsed="false">
      <c r="A224" s="3" t="n">
        <v>218</v>
      </c>
      <c r="B224" s="44" t="s">
        <v>920</v>
      </c>
      <c r="C224" s="44" t="s">
        <v>921</v>
      </c>
      <c r="D224" s="45" t="s">
        <v>922</v>
      </c>
      <c r="E224" s="24" t="s">
        <v>923</v>
      </c>
      <c r="F224" s="46" t="s">
        <v>924</v>
      </c>
      <c r="G224" s="9" t="n">
        <v>45</v>
      </c>
      <c r="H224" s="11"/>
      <c r="I224" s="8"/>
    </row>
    <row r="225" customFormat="false" ht="15" hidden="false" customHeight="false" outlineLevel="0" collapsed="false">
      <c r="A225" s="3" t="n">
        <v>219</v>
      </c>
      <c r="B225" s="4" t="s">
        <v>925</v>
      </c>
      <c r="C225" s="47" t="s">
        <v>926</v>
      </c>
      <c r="D225" s="44" t="s">
        <v>927</v>
      </c>
      <c r="E225" s="44" t="s">
        <v>928</v>
      </c>
      <c r="F225" s="48" t="s">
        <v>929</v>
      </c>
      <c r="G225" s="9" t="n">
        <v>11.8</v>
      </c>
      <c r="H225" s="48" t="s">
        <v>930</v>
      </c>
      <c r="I225" s="48" t="s">
        <v>931</v>
      </c>
    </row>
    <row r="226" customFormat="false" ht="15" hidden="false" customHeight="false" outlineLevel="0" collapsed="false">
      <c r="A226" s="3" t="n">
        <v>220</v>
      </c>
      <c r="B226" s="4" t="s">
        <v>925</v>
      </c>
      <c r="C226" s="47" t="s">
        <v>932</v>
      </c>
      <c r="D226" s="44" t="s">
        <v>933</v>
      </c>
      <c r="E226" s="44" t="s">
        <v>928</v>
      </c>
      <c r="F226" s="48" t="s">
        <v>934</v>
      </c>
      <c r="G226" s="9" t="n">
        <v>10.9</v>
      </c>
      <c r="H226" s="48" t="s">
        <v>935</v>
      </c>
      <c r="I226" s="48" t="s">
        <v>936</v>
      </c>
    </row>
    <row r="227" customFormat="false" ht="15" hidden="false" customHeight="false" outlineLevel="0" collapsed="false">
      <c r="A227" s="3" t="n">
        <v>221</v>
      </c>
      <c r="B227" s="4" t="s">
        <v>925</v>
      </c>
      <c r="C227" s="49" t="s">
        <v>937</v>
      </c>
      <c r="D227" s="44" t="s">
        <v>938</v>
      </c>
      <c r="E227" s="50" t="s">
        <v>939</v>
      </c>
      <c r="F227" s="51" t="s">
        <v>934</v>
      </c>
      <c r="G227" s="7" t="n">
        <v>8.9</v>
      </c>
      <c r="H227" s="13" t="s">
        <v>940</v>
      </c>
      <c r="I227" s="13" t="s">
        <v>941</v>
      </c>
    </row>
    <row r="228" customFormat="false" ht="15" hidden="false" customHeight="false" outlineLevel="0" collapsed="false">
      <c r="A228" s="3" t="n">
        <v>222</v>
      </c>
      <c r="B228" s="4" t="s">
        <v>925</v>
      </c>
      <c r="C228" s="47" t="s">
        <v>942</v>
      </c>
      <c r="D228" s="44" t="s">
        <v>943</v>
      </c>
      <c r="E228" s="50" t="s">
        <v>939</v>
      </c>
      <c r="F228" s="48" t="s">
        <v>934</v>
      </c>
      <c r="G228" s="9" t="n">
        <v>8.5</v>
      </c>
      <c r="H228" s="48" t="s">
        <v>944</v>
      </c>
      <c r="I228" s="48" t="s">
        <v>945</v>
      </c>
    </row>
    <row r="229" customFormat="false" ht="15" hidden="false" customHeight="false" outlineLevel="0" collapsed="false">
      <c r="A229" s="3" t="n">
        <v>223</v>
      </c>
      <c r="B229" s="4" t="s">
        <v>925</v>
      </c>
      <c r="C229" s="47" t="s">
        <v>946</v>
      </c>
      <c r="D229" s="44" t="s">
        <v>947</v>
      </c>
      <c r="E229" s="44" t="s">
        <v>928</v>
      </c>
      <c r="F229" s="48" t="s">
        <v>934</v>
      </c>
      <c r="G229" s="9" t="n">
        <v>7.11</v>
      </c>
      <c r="H229" s="48" t="s">
        <v>948</v>
      </c>
      <c r="I229" s="48" t="s">
        <v>949</v>
      </c>
    </row>
    <row r="230" customFormat="false" ht="15" hidden="false" customHeight="false" outlineLevel="0" collapsed="false">
      <c r="A230" s="3" t="n">
        <v>224</v>
      </c>
      <c r="B230" s="4" t="s">
        <v>925</v>
      </c>
      <c r="C230" s="52" t="s">
        <v>950</v>
      </c>
      <c r="D230" s="44" t="s">
        <v>951</v>
      </c>
      <c r="E230" s="44" t="s">
        <v>928</v>
      </c>
      <c r="F230" s="48" t="s">
        <v>934</v>
      </c>
      <c r="G230" s="9" t="n">
        <v>7.5</v>
      </c>
      <c r="H230" s="4" t="s">
        <v>952</v>
      </c>
      <c r="I230" s="4" t="s">
        <v>953</v>
      </c>
    </row>
    <row r="231" customFormat="false" ht="15" hidden="false" customHeight="false" outlineLevel="0" collapsed="false">
      <c r="A231" s="3" t="n">
        <v>225</v>
      </c>
      <c r="B231" s="4" t="s">
        <v>925</v>
      </c>
      <c r="C231" s="52" t="s">
        <v>954</v>
      </c>
      <c r="D231" s="44" t="s">
        <v>955</v>
      </c>
      <c r="E231" s="44" t="s">
        <v>928</v>
      </c>
      <c r="F231" s="4" t="s">
        <v>956</v>
      </c>
      <c r="G231" s="9" t="n">
        <v>4.5</v>
      </c>
      <c r="H231" s="4" t="s">
        <v>957</v>
      </c>
      <c r="I231" s="4" t="s">
        <v>958</v>
      </c>
    </row>
    <row r="232" customFormat="false" ht="15" hidden="false" customHeight="false" outlineLevel="0" collapsed="false">
      <c r="A232" s="3" t="n">
        <v>226</v>
      </c>
      <c r="B232" s="4" t="s">
        <v>925</v>
      </c>
      <c r="C232" s="52" t="s">
        <v>959</v>
      </c>
      <c r="D232" s="44" t="s">
        <v>960</v>
      </c>
      <c r="E232" s="44" t="s">
        <v>961</v>
      </c>
      <c r="F232" s="4" t="s">
        <v>956</v>
      </c>
      <c r="G232" s="9" t="n">
        <v>3.4</v>
      </c>
      <c r="H232" s="4" t="s">
        <v>962</v>
      </c>
      <c r="I232" s="4" t="s">
        <v>963</v>
      </c>
    </row>
    <row r="233" customFormat="false" ht="15" hidden="false" customHeight="false" outlineLevel="0" collapsed="false">
      <c r="A233" s="3" t="n">
        <v>227</v>
      </c>
      <c r="B233" s="4" t="s">
        <v>925</v>
      </c>
      <c r="C233" s="52" t="s">
        <v>964</v>
      </c>
      <c r="D233" s="44" t="s">
        <v>965</v>
      </c>
      <c r="E233" s="44" t="s">
        <v>928</v>
      </c>
      <c r="F233" s="4" t="s">
        <v>956</v>
      </c>
      <c r="G233" s="9" t="n">
        <v>3.4</v>
      </c>
      <c r="H233" s="4" t="s">
        <v>966</v>
      </c>
      <c r="I233" s="4" t="s">
        <v>963</v>
      </c>
    </row>
    <row r="234" customFormat="false" ht="15" hidden="false" customHeight="false" outlineLevel="0" collapsed="false">
      <c r="A234" s="3" t="n">
        <v>228</v>
      </c>
      <c r="B234" s="4" t="s">
        <v>925</v>
      </c>
      <c r="C234" s="52" t="s">
        <v>967</v>
      </c>
      <c r="D234" s="44" t="s">
        <v>968</v>
      </c>
      <c r="E234" s="44" t="s">
        <v>928</v>
      </c>
      <c r="F234" s="4" t="s">
        <v>956</v>
      </c>
      <c r="G234" s="9" t="n">
        <v>1.1</v>
      </c>
      <c r="H234" s="4" t="s">
        <v>969</v>
      </c>
      <c r="I234" s="4" t="s">
        <v>970</v>
      </c>
    </row>
    <row r="235" customFormat="false" ht="15" hidden="false" customHeight="false" outlineLevel="0" collapsed="false">
      <c r="A235" s="3" t="n">
        <v>229</v>
      </c>
      <c r="B235" s="4" t="s">
        <v>925</v>
      </c>
      <c r="C235" s="52" t="s">
        <v>971</v>
      </c>
      <c r="D235" s="44" t="s">
        <v>972</v>
      </c>
      <c r="E235" s="50" t="s">
        <v>928</v>
      </c>
      <c r="F235" s="4" t="s">
        <v>956</v>
      </c>
      <c r="G235" s="9" t="n">
        <v>1.4</v>
      </c>
      <c r="H235" s="4" t="s">
        <v>973</v>
      </c>
      <c r="I235" s="4" t="s">
        <v>974</v>
      </c>
    </row>
    <row r="236" customFormat="false" ht="15" hidden="false" customHeight="false" outlineLevel="0" collapsed="false">
      <c r="A236" s="3" t="n">
        <v>230</v>
      </c>
      <c r="B236" s="4" t="s">
        <v>925</v>
      </c>
      <c r="C236" s="52" t="s">
        <v>975</v>
      </c>
      <c r="D236" s="24" t="s">
        <v>976</v>
      </c>
      <c r="E236" s="50" t="s">
        <v>928</v>
      </c>
      <c r="F236" s="4" t="s">
        <v>956</v>
      </c>
      <c r="G236" s="7" t="n">
        <v>0.11</v>
      </c>
      <c r="H236" s="8" t="s">
        <v>977</v>
      </c>
      <c r="I236" s="4" t="s">
        <v>978</v>
      </c>
    </row>
    <row r="237" customFormat="false" ht="15" hidden="false" customHeight="false" outlineLevel="0" collapsed="false">
      <c r="A237" s="3" t="n">
        <v>231</v>
      </c>
      <c r="B237" s="4" t="s">
        <v>925</v>
      </c>
      <c r="C237" s="52" t="s">
        <v>979</v>
      </c>
      <c r="D237" s="24" t="s">
        <v>980</v>
      </c>
      <c r="E237" s="50" t="s">
        <v>928</v>
      </c>
      <c r="F237" s="4" t="s">
        <v>956</v>
      </c>
      <c r="G237" s="7" t="n">
        <v>0.11</v>
      </c>
      <c r="H237" s="4" t="s">
        <v>981</v>
      </c>
      <c r="I237" s="4" t="s">
        <v>978</v>
      </c>
    </row>
    <row r="238" customFormat="false" ht="15" hidden="false" customHeight="false" outlineLevel="0" collapsed="false">
      <c r="A238" s="3" t="n">
        <v>232</v>
      </c>
      <c r="B238" s="4" t="s">
        <v>925</v>
      </c>
      <c r="C238" s="52" t="s">
        <v>982</v>
      </c>
      <c r="D238" s="44" t="s">
        <v>983</v>
      </c>
      <c r="E238" s="50" t="s">
        <v>928</v>
      </c>
      <c r="F238" s="4" t="s">
        <v>956</v>
      </c>
      <c r="G238" s="9" t="n">
        <v>2.5</v>
      </c>
      <c r="H238" s="3" t="s">
        <v>984</v>
      </c>
      <c r="I238" s="4" t="s">
        <v>985</v>
      </c>
    </row>
    <row r="239" customFormat="false" ht="15" hidden="false" customHeight="false" outlineLevel="0" collapsed="false">
      <c r="A239" s="3" t="n">
        <v>233</v>
      </c>
      <c r="B239" s="4" t="s">
        <v>925</v>
      </c>
      <c r="C239" s="52" t="s">
        <v>986</v>
      </c>
      <c r="D239" s="44" t="s">
        <v>987</v>
      </c>
      <c r="E239" s="50" t="s">
        <v>928</v>
      </c>
      <c r="F239" s="4" t="s">
        <v>956</v>
      </c>
      <c r="G239" s="9" t="n">
        <v>1.5</v>
      </c>
      <c r="H239" s="3" t="s">
        <v>988</v>
      </c>
      <c r="I239" s="4" t="s">
        <v>985</v>
      </c>
    </row>
    <row r="240" customFormat="false" ht="15" hidden="false" customHeight="false" outlineLevel="0" collapsed="false">
      <c r="A240" s="3" t="n">
        <v>234</v>
      </c>
      <c r="B240" s="4" t="s">
        <v>925</v>
      </c>
      <c r="C240" s="52" t="s">
        <v>989</v>
      </c>
      <c r="D240" s="53" t="s">
        <v>990</v>
      </c>
      <c r="E240" s="50" t="s">
        <v>928</v>
      </c>
      <c r="F240" s="4" t="s">
        <v>956</v>
      </c>
      <c r="G240" s="7" t="n">
        <v>0.5</v>
      </c>
      <c r="H240" s="3" t="s">
        <v>991</v>
      </c>
      <c r="I240" s="4" t="s">
        <v>985</v>
      </c>
    </row>
    <row r="241" customFormat="false" ht="15" hidden="false" customHeight="false" outlineLevel="0" collapsed="false">
      <c r="A241" s="3" t="n">
        <v>235</v>
      </c>
      <c r="B241" s="4" t="s">
        <v>925</v>
      </c>
      <c r="C241" s="52" t="s">
        <v>992</v>
      </c>
      <c r="D241" s="44" t="s">
        <v>993</v>
      </c>
      <c r="E241" s="50" t="s">
        <v>928</v>
      </c>
      <c r="F241" s="4" t="s">
        <v>956</v>
      </c>
      <c r="G241" s="7" t="n">
        <v>0.4</v>
      </c>
      <c r="H241" s="3" t="s">
        <v>994</v>
      </c>
      <c r="I241" s="4" t="s">
        <v>995</v>
      </c>
    </row>
  </sheetData>
  <mergeCells count="1">
    <mergeCell ref="A5:I5"/>
  </mergeCells>
  <dataValidations count="4">
    <dataValidation allowBlank="true" errorStyle="stop" operator="between" showDropDown="false" showErrorMessage="true" showInputMessage="false" sqref="B7:B224" type="list">
      <formula1>#REF!</formula1>
      <formula2>0</formula2>
    </dataValidation>
    <dataValidation allowBlank="true" errorStyle="stop" operator="between" showDropDown="false" showErrorMessage="true" showInputMessage="false" sqref="I7:I28 I30:I224" type="date">
      <formula1>32874</formula1>
      <formula2>54789</formula2>
    </dataValidation>
    <dataValidation allowBlank="true" error="Please enter valid Date of Birth in mm/dd/yyyy format only." errorStyle="stop" errorTitle="Invalid Input." operator="between" showDropDown="false" showErrorMessage="true" showInputMessage="false" sqref="H7:H28 H30:H224" type="date">
      <formula1>1</formula1>
      <formula2>2958101</formula2>
    </dataValidation>
    <dataValidation allowBlank="true" errorStyle="stop" operator="between" showDropDown="false" showErrorMessage="true" showInputMessage="false" sqref="D7:D28 D30:D224" type="textLength">
      <formula1>1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98"/>
  <sheetViews>
    <sheetView showFormulas="false" showGridLines="tru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G506" activeCellId="0" sqref="G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22.56"/>
    <col collapsed="false" customWidth="true" hidden="false" outlineLevel="0" max="5" min="5" style="0" width="25.13"/>
    <col collapsed="false" customWidth="true" hidden="false" outlineLevel="0" max="6" min="6" style="0" width="19.28"/>
  </cols>
  <sheetData>
    <row r="6" customFormat="false" ht="15" hidden="false" customHeight="false" outlineLevel="0" collapsed="false">
      <c r="D6" s="0" t="s">
        <v>996</v>
      </c>
    </row>
    <row r="7" customFormat="false" ht="15" hidden="false" customHeight="false" outlineLevel="0" collapsed="false">
      <c r="A7" s="54" t="s">
        <v>997</v>
      </c>
      <c r="B7" s="54"/>
      <c r="C7" s="54"/>
      <c r="D7" s="54"/>
      <c r="E7" s="54"/>
      <c r="F7" s="54"/>
    </row>
    <row r="8" customFormat="false" ht="15" hidden="false" customHeight="false" outlineLevel="0" collapsed="false">
      <c r="A8" s="55" t="s">
        <v>998</v>
      </c>
      <c r="B8" s="55"/>
      <c r="C8" s="55"/>
      <c r="D8" s="55"/>
      <c r="E8" s="55"/>
      <c r="F8" s="55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</row>
    <row r="10" customFormat="false" ht="15" hidden="false" customHeight="true" outlineLevel="0" collapsed="false">
      <c r="A10" s="57" t="s">
        <v>999</v>
      </c>
      <c r="B10" s="57"/>
      <c r="C10" s="57"/>
      <c r="D10" s="57"/>
      <c r="E10" s="57"/>
      <c r="F10" s="57"/>
    </row>
    <row r="11" customFormat="false" ht="15" hidden="false" customHeight="false" outlineLevel="0" collapsed="false">
      <c r="A11" s="58" t="s">
        <v>2</v>
      </c>
      <c r="B11" s="58" t="s">
        <v>3</v>
      </c>
      <c r="C11" s="58" t="s">
        <v>4</v>
      </c>
      <c r="D11" s="58" t="s">
        <v>7</v>
      </c>
      <c r="E11" s="58" t="s">
        <v>1000</v>
      </c>
      <c r="F11" s="58" t="s">
        <v>1001</v>
      </c>
    </row>
    <row r="12" customFormat="false" ht="15" hidden="false" customHeight="false" outlineLevel="0" collapsed="false">
      <c r="A12" s="59" t="n">
        <v>1</v>
      </c>
      <c r="B12" s="60" t="s">
        <v>23</v>
      </c>
      <c r="C12" s="61" t="s">
        <v>1002</v>
      </c>
      <c r="D12" s="61" t="s">
        <v>1003</v>
      </c>
      <c r="E12" s="62" t="s">
        <v>1004</v>
      </c>
      <c r="F12" s="61" t="s">
        <v>1005</v>
      </c>
    </row>
    <row r="13" customFormat="false" ht="15" hidden="false" customHeight="false" outlineLevel="0" collapsed="false">
      <c r="A13" s="59" t="n">
        <v>2</v>
      </c>
      <c r="B13" s="60" t="s">
        <v>23</v>
      </c>
      <c r="C13" s="61" t="s">
        <v>1006</v>
      </c>
      <c r="D13" s="61" t="s">
        <v>32</v>
      </c>
      <c r="E13" s="62" t="s">
        <v>1004</v>
      </c>
      <c r="F13" s="61" t="s">
        <v>1005</v>
      </c>
    </row>
    <row r="14" customFormat="false" ht="15" hidden="false" customHeight="false" outlineLevel="0" collapsed="false">
      <c r="A14" s="59" t="n">
        <v>3</v>
      </c>
      <c r="B14" s="60" t="s">
        <v>23</v>
      </c>
      <c r="C14" s="61" t="s">
        <v>1007</v>
      </c>
      <c r="D14" s="61" t="s">
        <v>32</v>
      </c>
      <c r="E14" s="62" t="s">
        <v>923</v>
      </c>
      <c r="F14" s="61" t="s">
        <v>1005</v>
      </c>
    </row>
    <row r="15" customFormat="false" ht="15" hidden="false" customHeight="false" outlineLevel="0" collapsed="false">
      <c r="A15" s="59" t="n">
        <v>4</v>
      </c>
      <c r="B15" s="60" t="s">
        <v>23</v>
      </c>
      <c r="C15" s="61" t="s">
        <v>1008</v>
      </c>
      <c r="D15" s="61" t="s">
        <v>32</v>
      </c>
      <c r="E15" s="62" t="s">
        <v>1004</v>
      </c>
      <c r="F15" s="61" t="s">
        <v>1005</v>
      </c>
    </row>
    <row r="16" customFormat="false" ht="15" hidden="false" customHeight="false" outlineLevel="0" collapsed="false">
      <c r="A16" s="59" t="n">
        <v>5</v>
      </c>
      <c r="B16" s="60" t="s">
        <v>23</v>
      </c>
      <c r="C16" s="61" t="s">
        <v>1009</v>
      </c>
      <c r="D16" s="61" t="s">
        <v>41</v>
      </c>
      <c r="E16" s="62" t="s">
        <v>1004</v>
      </c>
      <c r="F16" s="61" t="s">
        <v>1005</v>
      </c>
    </row>
    <row r="17" customFormat="false" ht="15" hidden="false" customHeight="false" outlineLevel="0" collapsed="false">
      <c r="A17" s="59" t="n">
        <v>6</v>
      </c>
      <c r="B17" s="60" t="s">
        <v>23</v>
      </c>
      <c r="C17" s="61" t="s">
        <v>1010</v>
      </c>
      <c r="D17" s="61" t="s">
        <v>41</v>
      </c>
      <c r="E17" s="62" t="s">
        <v>1004</v>
      </c>
      <c r="F17" s="61" t="s">
        <v>1005</v>
      </c>
    </row>
    <row r="18" customFormat="false" ht="15" hidden="false" customHeight="false" outlineLevel="0" collapsed="false">
      <c r="A18" s="59" t="n">
        <v>7</v>
      </c>
      <c r="B18" s="60" t="s">
        <v>23</v>
      </c>
      <c r="C18" s="60" t="s">
        <v>1011</v>
      </c>
      <c r="D18" s="61" t="s">
        <v>59</v>
      </c>
      <c r="E18" s="62" t="s">
        <v>923</v>
      </c>
      <c r="F18" s="61" t="s">
        <v>1005</v>
      </c>
    </row>
    <row r="19" customFormat="false" ht="15" hidden="false" customHeight="false" outlineLevel="0" collapsed="false">
      <c r="A19" s="59" t="n">
        <v>8</v>
      </c>
      <c r="B19" s="60" t="s">
        <v>23</v>
      </c>
      <c r="C19" s="61" t="s">
        <v>1012</v>
      </c>
      <c r="D19" s="61" t="s">
        <v>59</v>
      </c>
      <c r="E19" s="62" t="s">
        <v>923</v>
      </c>
      <c r="F19" s="61" t="s">
        <v>1005</v>
      </c>
    </row>
    <row r="20" customFormat="false" ht="15" hidden="false" customHeight="false" outlineLevel="0" collapsed="false">
      <c r="A20" s="59" t="n">
        <v>9</v>
      </c>
      <c r="B20" s="60" t="s">
        <v>71</v>
      </c>
      <c r="C20" s="61" t="s">
        <v>1013</v>
      </c>
      <c r="D20" s="61" t="s">
        <v>1003</v>
      </c>
      <c r="E20" s="62" t="s">
        <v>1004</v>
      </c>
      <c r="F20" s="61" t="s">
        <v>1005</v>
      </c>
    </row>
    <row r="21" customFormat="false" ht="15" hidden="false" customHeight="false" outlineLevel="0" collapsed="false">
      <c r="A21" s="59" t="n">
        <v>10</v>
      </c>
      <c r="B21" s="60" t="s">
        <v>71</v>
      </c>
      <c r="C21" s="61" t="s">
        <v>1014</v>
      </c>
      <c r="D21" s="61" t="s">
        <v>32</v>
      </c>
      <c r="E21" s="62" t="s">
        <v>1004</v>
      </c>
      <c r="F21" s="61" t="s">
        <v>1005</v>
      </c>
    </row>
    <row r="22" customFormat="false" ht="15" hidden="false" customHeight="false" outlineLevel="0" collapsed="false">
      <c r="A22" s="59" t="n">
        <v>11</v>
      </c>
      <c r="B22" s="60" t="s">
        <v>71</v>
      </c>
      <c r="C22" s="61" t="s">
        <v>1015</v>
      </c>
      <c r="D22" s="61" t="s">
        <v>32</v>
      </c>
      <c r="E22" s="62" t="s">
        <v>1004</v>
      </c>
      <c r="F22" s="61" t="s">
        <v>1005</v>
      </c>
    </row>
    <row r="23" customFormat="false" ht="15" hidden="false" customHeight="false" outlineLevel="0" collapsed="false">
      <c r="A23" s="59" t="n">
        <v>12</v>
      </c>
      <c r="B23" s="60" t="s">
        <v>71</v>
      </c>
      <c r="C23" s="61" t="s">
        <v>1016</v>
      </c>
      <c r="D23" s="61" t="s">
        <v>32</v>
      </c>
      <c r="E23" s="62" t="s">
        <v>1004</v>
      </c>
      <c r="F23" s="61" t="s">
        <v>1005</v>
      </c>
    </row>
    <row r="24" customFormat="false" ht="15" hidden="false" customHeight="false" outlineLevel="0" collapsed="false">
      <c r="A24" s="59" t="n">
        <v>13</v>
      </c>
      <c r="B24" s="60" t="s">
        <v>71</v>
      </c>
      <c r="C24" s="61" t="s">
        <v>1017</v>
      </c>
      <c r="D24" s="61" t="s">
        <v>41</v>
      </c>
      <c r="E24" s="62" t="s">
        <v>1004</v>
      </c>
      <c r="F24" s="61" t="s">
        <v>1005</v>
      </c>
    </row>
    <row r="25" customFormat="false" ht="15" hidden="false" customHeight="false" outlineLevel="0" collapsed="false">
      <c r="A25" s="59" t="n">
        <v>14</v>
      </c>
      <c r="B25" s="60" t="s">
        <v>71</v>
      </c>
      <c r="C25" s="61" t="s">
        <v>1018</v>
      </c>
      <c r="D25" s="61" t="s">
        <v>41</v>
      </c>
      <c r="E25" s="62" t="s">
        <v>1004</v>
      </c>
      <c r="F25" s="61" t="s">
        <v>1005</v>
      </c>
    </row>
    <row r="26" customFormat="false" ht="15" hidden="false" customHeight="false" outlineLevel="0" collapsed="false">
      <c r="A26" s="59" t="n">
        <v>15</v>
      </c>
      <c r="B26" s="60" t="s">
        <v>71</v>
      </c>
      <c r="C26" s="61" t="s">
        <v>1019</v>
      </c>
      <c r="D26" s="61" t="s">
        <v>59</v>
      </c>
      <c r="E26" s="62" t="s">
        <v>1004</v>
      </c>
      <c r="F26" s="61" t="s">
        <v>1005</v>
      </c>
    </row>
    <row r="27" customFormat="false" ht="15" hidden="false" customHeight="false" outlineLevel="0" collapsed="false">
      <c r="A27" s="59" t="n">
        <v>16</v>
      </c>
      <c r="B27" s="60" t="s">
        <v>71</v>
      </c>
      <c r="C27" s="61" t="s">
        <v>1020</v>
      </c>
      <c r="D27" s="61" t="s">
        <v>59</v>
      </c>
      <c r="E27" s="62" t="s">
        <v>68</v>
      </c>
      <c r="F27" s="61" t="s">
        <v>1005</v>
      </c>
    </row>
    <row r="28" customFormat="false" ht="15" hidden="false" customHeight="false" outlineLevel="0" collapsed="false">
      <c r="A28" s="59" t="n">
        <v>17</v>
      </c>
      <c r="B28" s="60" t="s">
        <v>1021</v>
      </c>
      <c r="C28" s="61" t="s">
        <v>1022</v>
      </c>
      <c r="D28" s="61" t="s">
        <v>1003</v>
      </c>
      <c r="E28" s="62" t="s">
        <v>923</v>
      </c>
      <c r="F28" s="61" t="s">
        <v>1005</v>
      </c>
    </row>
    <row r="29" customFormat="false" ht="15" hidden="false" customHeight="false" outlineLevel="0" collapsed="false">
      <c r="A29" s="59" t="n">
        <v>18</v>
      </c>
      <c r="B29" s="60" t="s">
        <v>1021</v>
      </c>
      <c r="C29" s="61" t="s">
        <v>1023</v>
      </c>
      <c r="D29" s="61" t="s">
        <v>78</v>
      </c>
      <c r="E29" s="62" t="s">
        <v>923</v>
      </c>
      <c r="F29" s="61" t="s">
        <v>1005</v>
      </c>
    </row>
    <row r="30" customFormat="false" ht="15" hidden="false" customHeight="false" outlineLevel="0" collapsed="false">
      <c r="A30" s="59" t="n">
        <v>19</v>
      </c>
      <c r="B30" s="60" t="s">
        <v>1021</v>
      </c>
      <c r="C30" s="61" t="s">
        <v>1024</v>
      </c>
      <c r="D30" s="61" t="s">
        <v>32</v>
      </c>
      <c r="E30" s="62" t="s">
        <v>923</v>
      </c>
      <c r="F30" s="61" t="s">
        <v>1005</v>
      </c>
    </row>
    <row r="31" customFormat="false" ht="15" hidden="false" customHeight="false" outlineLevel="0" collapsed="false">
      <c r="A31" s="59" t="n">
        <v>20</v>
      </c>
      <c r="B31" s="60" t="s">
        <v>1021</v>
      </c>
      <c r="C31" s="61" t="s">
        <v>1025</v>
      </c>
      <c r="D31" s="61" t="s">
        <v>41</v>
      </c>
      <c r="E31" s="62" t="s">
        <v>1004</v>
      </c>
      <c r="F31" s="61" t="s">
        <v>1005</v>
      </c>
    </row>
    <row r="32" customFormat="false" ht="15" hidden="false" customHeight="false" outlineLevel="0" collapsed="false">
      <c r="A32" s="59" t="n">
        <v>21</v>
      </c>
      <c r="B32" s="60" t="s">
        <v>1021</v>
      </c>
      <c r="C32" s="61" t="s">
        <v>1026</v>
      </c>
      <c r="D32" s="61" t="s">
        <v>41</v>
      </c>
      <c r="E32" s="62" t="s">
        <v>1004</v>
      </c>
      <c r="F32" s="61" t="s">
        <v>1005</v>
      </c>
    </row>
    <row r="33" customFormat="false" ht="15" hidden="false" customHeight="false" outlineLevel="0" collapsed="false">
      <c r="A33" s="59" t="n">
        <v>22</v>
      </c>
      <c r="B33" s="60" t="s">
        <v>1021</v>
      </c>
      <c r="C33" s="61" t="s">
        <v>1027</v>
      </c>
      <c r="D33" s="61" t="s">
        <v>59</v>
      </c>
      <c r="E33" s="62" t="s">
        <v>58</v>
      </c>
      <c r="F33" s="61" t="s">
        <v>1005</v>
      </c>
    </row>
    <row r="34" customFormat="false" ht="15" hidden="false" customHeight="false" outlineLevel="0" collapsed="false">
      <c r="A34" s="59" t="n">
        <v>23</v>
      </c>
      <c r="B34" s="60" t="s">
        <v>1021</v>
      </c>
      <c r="C34" s="61" t="s">
        <v>1028</v>
      </c>
      <c r="D34" s="61" t="s">
        <v>59</v>
      </c>
      <c r="E34" s="62" t="s">
        <v>68</v>
      </c>
      <c r="F34" s="61" t="s">
        <v>1005</v>
      </c>
    </row>
    <row r="35" customFormat="false" ht="15" hidden="false" customHeight="false" outlineLevel="0" collapsed="false">
      <c r="A35" s="59" t="n">
        <v>24</v>
      </c>
      <c r="B35" s="60" t="s">
        <v>164</v>
      </c>
      <c r="C35" s="61" t="s">
        <v>1029</v>
      </c>
      <c r="D35" s="61" t="s">
        <v>1003</v>
      </c>
      <c r="E35" s="62" t="s">
        <v>1004</v>
      </c>
      <c r="F35" s="61" t="s">
        <v>1005</v>
      </c>
    </row>
    <row r="36" customFormat="false" ht="15" hidden="false" customHeight="false" outlineLevel="0" collapsed="false">
      <c r="A36" s="59" t="n">
        <v>25</v>
      </c>
      <c r="B36" s="60" t="s">
        <v>164</v>
      </c>
      <c r="C36" s="61" t="s">
        <v>1030</v>
      </c>
      <c r="D36" s="61" t="s">
        <v>78</v>
      </c>
      <c r="E36" s="62" t="s">
        <v>1004</v>
      </c>
      <c r="F36" s="61" t="s">
        <v>1005</v>
      </c>
    </row>
    <row r="37" customFormat="false" ht="15" hidden="false" customHeight="false" outlineLevel="0" collapsed="false">
      <c r="A37" s="59" t="n">
        <v>26</v>
      </c>
      <c r="B37" s="60" t="s">
        <v>164</v>
      </c>
      <c r="C37" s="61" t="s">
        <v>1031</v>
      </c>
      <c r="D37" s="61" t="s">
        <v>78</v>
      </c>
      <c r="E37" s="62" t="s">
        <v>1004</v>
      </c>
      <c r="F37" s="61" t="s">
        <v>1005</v>
      </c>
    </row>
    <row r="38" customFormat="false" ht="15" hidden="false" customHeight="false" outlineLevel="0" collapsed="false">
      <c r="A38" s="59" t="n">
        <v>27</v>
      </c>
      <c r="B38" s="60" t="s">
        <v>164</v>
      </c>
      <c r="C38" s="61" t="s">
        <v>1032</v>
      </c>
      <c r="D38" s="61" t="s">
        <v>32</v>
      </c>
      <c r="E38" s="62" t="s">
        <v>1004</v>
      </c>
      <c r="F38" s="61" t="s">
        <v>1005</v>
      </c>
    </row>
    <row r="39" customFormat="false" ht="15" hidden="false" customHeight="false" outlineLevel="0" collapsed="false">
      <c r="A39" s="59" t="n">
        <v>28</v>
      </c>
      <c r="B39" s="60" t="s">
        <v>164</v>
      </c>
      <c r="C39" s="61" t="s">
        <v>1033</v>
      </c>
      <c r="D39" s="61" t="s">
        <v>32</v>
      </c>
      <c r="E39" s="62" t="s">
        <v>1004</v>
      </c>
      <c r="F39" s="61" t="s">
        <v>1005</v>
      </c>
    </row>
    <row r="40" customFormat="false" ht="15" hidden="false" customHeight="false" outlineLevel="0" collapsed="false">
      <c r="A40" s="59" t="n">
        <v>29</v>
      </c>
      <c r="B40" s="60" t="s">
        <v>164</v>
      </c>
      <c r="C40" s="61" t="s">
        <v>1034</v>
      </c>
      <c r="D40" s="61" t="s">
        <v>41</v>
      </c>
      <c r="E40" s="62" t="s">
        <v>1004</v>
      </c>
      <c r="F40" s="61" t="s">
        <v>1005</v>
      </c>
    </row>
    <row r="41" customFormat="false" ht="15" hidden="false" customHeight="false" outlineLevel="0" collapsed="false">
      <c r="A41" s="59" t="n">
        <v>30</v>
      </c>
      <c r="B41" s="60" t="s">
        <v>164</v>
      </c>
      <c r="C41" s="60" t="s">
        <v>1035</v>
      </c>
      <c r="D41" s="61" t="s">
        <v>41</v>
      </c>
      <c r="E41" s="62" t="s">
        <v>1004</v>
      </c>
      <c r="F41" s="61" t="s">
        <v>1005</v>
      </c>
    </row>
    <row r="42" customFormat="false" ht="15" hidden="false" customHeight="false" outlineLevel="0" collapsed="false">
      <c r="A42" s="59" t="n">
        <v>31</v>
      </c>
      <c r="B42" s="60" t="s">
        <v>164</v>
      </c>
      <c r="C42" s="61" t="s">
        <v>1036</v>
      </c>
      <c r="D42" s="61" t="s">
        <v>41</v>
      </c>
      <c r="E42" s="62" t="s">
        <v>1004</v>
      </c>
      <c r="F42" s="61" t="s">
        <v>1005</v>
      </c>
    </row>
    <row r="43" customFormat="false" ht="15" hidden="false" customHeight="false" outlineLevel="0" collapsed="false">
      <c r="A43" s="59" t="n">
        <v>32</v>
      </c>
      <c r="B43" s="60" t="s">
        <v>164</v>
      </c>
      <c r="C43" s="61" t="s">
        <v>1037</v>
      </c>
      <c r="D43" s="61" t="s">
        <v>41</v>
      </c>
      <c r="E43" s="62" t="s">
        <v>1004</v>
      </c>
      <c r="F43" s="61" t="s">
        <v>1005</v>
      </c>
    </row>
    <row r="44" customFormat="false" ht="15" hidden="false" customHeight="false" outlineLevel="0" collapsed="false">
      <c r="A44" s="59" t="n">
        <v>33</v>
      </c>
      <c r="B44" s="60" t="s">
        <v>164</v>
      </c>
      <c r="C44" s="61" t="s">
        <v>1038</v>
      </c>
      <c r="D44" s="61" t="s">
        <v>1039</v>
      </c>
      <c r="E44" s="62" t="s">
        <v>68</v>
      </c>
      <c r="F44" s="61" t="s">
        <v>1005</v>
      </c>
    </row>
    <row r="45" customFormat="false" ht="15" hidden="false" customHeight="false" outlineLevel="0" collapsed="false">
      <c r="A45" s="59" t="n">
        <v>34</v>
      </c>
      <c r="B45" s="60" t="s">
        <v>164</v>
      </c>
      <c r="C45" s="61" t="s">
        <v>1040</v>
      </c>
      <c r="D45" s="61" t="s">
        <v>1039</v>
      </c>
      <c r="E45" s="62" t="s">
        <v>68</v>
      </c>
      <c r="F45" s="61" t="s">
        <v>1005</v>
      </c>
    </row>
    <row r="46" customFormat="false" ht="15" hidden="false" customHeight="false" outlineLevel="0" collapsed="false">
      <c r="A46" s="59" t="n">
        <v>35</v>
      </c>
      <c r="B46" s="60" t="s">
        <v>164</v>
      </c>
      <c r="C46" s="61" t="s">
        <v>1041</v>
      </c>
      <c r="D46" s="61" t="s">
        <v>1039</v>
      </c>
      <c r="E46" s="62" t="s">
        <v>68</v>
      </c>
      <c r="F46" s="61" t="s">
        <v>1005</v>
      </c>
    </row>
    <row r="47" customFormat="false" ht="15" hidden="false" customHeight="false" outlineLevel="0" collapsed="false">
      <c r="A47" s="59" t="n">
        <v>36</v>
      </c>
      <c r="B47" s="60" t="s">
        <v>164</v>
      </c>
      <c r="C47" s="61" t="s">
        <v>1042</v>
      </c>
      <c r="D47" s="61" t="s">
        <v>1039</v>
      </c>
      <c r="E47" s="62" t="s">
        <v>68</v>
      </c>
      <c r="F47" s="61" t="s">
        <v>1005</v>
      </c>
    </row>
    <row r="48" customFormat="false" ht="25.5" hidden="false" customHeight="false" outlineLevel="0" collapsed="false">
      <c r="A48" s="59" t="n">
        <v>37</v>
      </c>
      <c r="B48" s="60" t="s">
        <v>164</v>
      </c>
      <c r="C48" s="61" t="s">
        <v>1043</v>
      </c>
      <c r="D48" s="61" t="s">
        <v>1039</v>
      </c>
      <c r="E48" s="62" t="s">
        <v>68</v>
      </c>
      <c r="F48" s="61" t="s">
        <v>1005</v>
      </c>
    </row>
    <row r="49" customFormat="false" ht="15" hidden="false" customHeight="false" outlineLevel="0" collapsed="false">
      <c r="A49" s="59" t="n">
        <v>38</v>
      </c>
      <c r="B49" s="60" t="s">
        <v>164</v>
      </c>
      <c r="C49" s="61" t="s">
        <v>1044</v>
      </c>
      <c r="D49" s="61" t="s">
        <v>1039</v>
      </c>
      <c r="E49" s="62" t="s">
        <v>68</v>
      </c>
      <c r="F49" s="61" t="s">
        <v>1005</v>
      </c>
    </row>
    <row r="50" customFormat="false" ht="15" hidden="false" customHeight="false" outlineLevel="0" collapsed="false">
      <c r="A50" s="59" t="n">
        <v>39</v>
      </c>
      <c r="B50" s="60" t="s">
        <v>239</v>
      </c>
      <c r="C50" s="60" t="s">
        <v>1045</v>
      </c>
      <c r="D50" s="61" t="s">
        <v>1003</v>
      </c>
      <c r="E50" s="62" t="s">
        <v>1004</v>
      </c>
      <c r="F50" s="61" t="s">
        <v>1005</v>
      </c>
    </row>
    <row r="51" customFormat="false" ht="15" hidden="false" customHeight="false" outlineLevel="0" collapsed="false">
      <c r="A51" s="59" t="n">
        <v>40</v>
      </c>
      <c r="B51" s="60" t="s">
        <v>239</v>
      </c>
      <c r="C51" s="61" t="s">
        <v>1046</v>
      </c>
      <c r="D51" s="61" t="s">
        <v>78</v>
      </c>
      <c r="E51" s="62" t="s">
        <v>1004</v>
      </c>
      <c r="F51" s="61" t="s">
        <v>1005</v>
      </c>
    </row>
    <row r="52" customFormat="false" ht="15" hidden="false" customHeight="false" outlineLevel="0" collapsed="false">
      <c r="A52" s="59" t="n">
        <v>41</v>
      </c>
      <c r="B52" s="60" t="s">
        <v>239</v>
      </c>
      <c r="C52" s="60" t="s">
        <v>1047</v>
      </c>
      <c r="D52" s="61" t="s">
        <v>32</v>
      </c>
      <c r="E52" s="62" t="s">
        <v>923</v>
      </c>
      <c r="F52" s="61" t="s">
        <v>1005</v>
      </c>
    </row>
    <row r="53" customFormat="false" ht="15" hidden="false" customHeight="false" outlineLevel="0" collapsed="false">
      <c r="A53" s="59" t="n">
        <v>42</v>
      </c>
      <c r="B53" s="60" t="s">
        <v>239</v>
      </c>
      <c r="C53" s="61" t="s">
        <v>1048</v>
      </c>
      <c r="D53" s="61" t="s">
        <v>32</v>
      </c>
      <c r="E53" s="62" t="s">
        <v>1004</v>
      </c>
      <c r="F53" s="61" t="s">
        <v>1005</v>
      </c>
    </row>
    <row r="54" customFormat="false" ht="15" hidden="false" customHeight="false" outlineLevel="0" collapsed="false">
      <c r="A54" s="59" t="n">
        <v>43</v>
      </c>
      <c r="B54" s="60" t="s">
        <v>239</v>
      </c>
      <c r="C54" s="61" t="s">
        <v>1049</v>
      </c>
      <c r="D54" s="61" t="s">
        <v>32</v>
      </c>
      <c r="E54" s="62" t="s">
        <v>1004</v>
      </c>
      <c r="F54" s="61" t="s">
        <v>1005</v>
      </c>
    </row>
    <row r="55" customFormat="false" ht="15" hidden="false" customHeight="false" outlineLevel="0" collapsed="false">
      <c r="A55" s="59" t="n">
        <v>44</v>
      </c>
      <c r="B55" s="60" t="s">
        <v>239</v>
      </c>
      <c r="C55" s="60" t="s">
        <v>1050</v>
      </c>
      <c r="D55" s="61" t="s">
        <v>41</v>
      </c>
      <c r="E55" s="62" t="s">
        <v>1004</v>
      </c>
      <c r="F55" s="61" t="s">
        <v>1005</v>
      </c>
    </row>
    <row r="56" customFormat="false" ht="15" hidden="false" customHeight="false" outlineLevel="0" collapsed="false">
      <c r="A56" s="59" t="n">
        <v>45</v>
      </c>
      <c r="B56" s="60" t="s">
        <v>239</v>
      </c>
      <c r="C56" s="61" t="s">
        <v>1051</v>
      </c>
      <c r="D56" s="61" t="s">
        <v>41</v>
      </c>
      <c r="E56" s="62" t="s">
        <v>1004</v>
      </c>
      <c r="F56" s="61" t="s">
        <v>1005</v>
      </c>
    </row>
    <row r="57" customFormat="false" ht="15" hidden="false" customHeight="false" outlineLevel="0" collapsed="false">
      <c r="A57" s="59" t="n">
        <v>46</v>
      </c>
      <c r="B57" s="60" t="s">
        <v>239</v>
      </c>
      <c r="C57" s="61" t="s">
        <v>1052</v>
      </c>
      <c r="D57" s="61" t="s">
        <v>59</v>
      </c>
      <c r="E57" s="62" t="s">
        <v>1053</v>
      </c>
      <c r="F57" s="61" t="s">
        <v>1005</v>
      </c>
    </row>
    <row r="58" customFormat="false" ht="15" hidden="false" customHeight="false" outlineLevel="0" collapsed="false">
      <c r="A58" s="59" t="n">
        <v>47</v>
      </c>
      <c r="B58" s="60" t="s">
        <v>239</v>
      </c>
      <c r="C58" s="61" t="s">
        <v>1054</v>
      </c>
      <c r="D58" s="61" t="s">
        <v>59</v>
      </c>
      <c r="E58" s="62" t="s">
        <v>68</v>
      </c>
      <c r="F58" s="61" t="s">
        <v>1005</v>
      </c>
    </row>
    <row r="59" customFormat="false" ht="15" hidden="false" customHeight="false" outlineLevel="0" collapsed="false">
      <c r="A59" s="59" t="n">
        <v>48</v>
      </c>
      <c r="B59" s="60" t="s">
        <v>280</v>
      </c>
      <c r="C59" s="61" t="s">
        <v>1055</v>
      </c>
      <c r="D59" s="61" t="s">
        <v>1003</v>
      </c>
      <c r="E59" s="62" t="s">
        <v>1004</v>
      </c>
      <c r="F59" s="61" t="s">
        <v>1005</v>
      </c>
    </row>
    <row r="60" customFormat="false" ht="15" hidden="false" customHeight="false" outlineLevel="0" collapsed="false">
      <c r="A60" s="59" t="n">
        <v>49</v>
      </c>
      <c r="B60" s="60" t="s">
        <v>280</v>
      </c>
      <c r="C60" s="61" t="s">
        <v>1056</v>
      </c>
      <c r="D60" s="61" t="s">
        <v>78</v>
      </c>
      <c r="E60" s="62" t="s">
        <v>923</v>
      </c>
      <c r="F60" s="61" t="s">
        <v>1005</v>
      </c>
    </row>
    <row r="61" customFormat="false" ht="15" hidden="false" customHeight="false" outlineLevel="0" collapsed="false">
      <c r="A61" s="59" t="n">
        <v>50</v>
      </c>
      <c r="B61" s="60" t="s">
        <v>280</v>
      </c>
      <c r="C61" s="61" t="s">
        <v>1057</v>
      </c>
      <c r="D61" s="61" t="s">
        <v>32</v>
      </c>
      <c r="E61" s="62" t="s">
        <v>1004</v>
      </c>
      <c r="F61" s="61" t="s">
        <v>1005</v>
      </c>
    </row>
    <row r="62" customFormat="false" ht="15" hidden="false" customHeight="false" outlineLevel="0" collapsed="false">
      <c r="A62" s="59" t="n">
        <v>51</v>
      </c>
      <c r="B62" s="60" t="s">
        <v>280</v>
      </c>
      <c r="C62" s="61" t="s">
        <v>1058</v>
      </c>
      <c r="D62" s="61" t="s">
        <v>41</v>
      </c>
      <c r="E62" s="62" t="s">
        <v>1004</v>
      </c>
      <c r="F62" s="61" t="s">
        <v>1005</v>
      </c>
    </row>
    <row r="63" customFormat="false" ht="15" hidden="false" customHeight="false" outlineLevel="0" collapsed="false">
      <c r="A63" s="59" t="n">
        <v>52</v>
      </c>
      <c r="B63" s="60" t="s">
        <v>280</v>
      </c>
      <c r="C63" s="61" t="s">
        <v>1059</v>
      </c>
      <c r="D63" s="61" t="s">
        <v>41</v>
      </c>
      <c r="E63" s="62" t="s">
        <v>923</v>
      </c>
      <c r="F63" s="61" t="s">
        <v>1005</v>
      </c>
    </row>
    <row r="64" customFormat="false" ht="15" hidden="false" customHeight="false" outlineLevel="0" collapsed="false">
      <c r="A64" s="59" t="n">
        <v>53</v>
      </c>
      <c r="B64" s="60" t="s">
        <v>280</v>
      </c>
      <c r="C64" s="61" t="s">
        <v>1060</v>
      </c>
      <c r="D64" s="61" t="s">
        <v>41</v>
      </c>
      <c r="E64" s="62" t="s">
        <v>1004</v>
      </c>
      <c r="F64" s="61" t="s">
        <v>1005</v>
      </c>
    </row>
    <row r="65" customFormat="false" ht="15" hidden="false" customHeight="false" outlineLevel="0" collapsed="false">
      <c r="A65" s="59" t="n">
        <v>54</v>
      </c>
      <c r="B65" s="60" t="s">
        <v>280</v>
      </c>
      <c r="C65" s="61" t="s">
        <v>1061</v>
      </c>
      <c r="D65" s="61" t="s">
        <v>59</v>
      </c>
      <c r="E65" s="62" t="s">
        <v>68</v>
      </c>
      <c r="F65" s="61" t="s">
        <v>1005</v>
      </c>
    </row>
    <row r="66" customFormat="false" ht="15" hidden="false" customHeight="false" outlineLevel="0" collapsed="false">
      <c r="A66" s="59" t="n">
        <v>55</v>
      </c>
      <c r="B66" s="60" t="s">
        <v>280</v>
      </c>
      <c r="C66" s="61" t="s">
        <v>1062</v>
      </c>
      <c r="D66" s="61" t="s">
        <v>59</v>
      </c>
      <c r="E66" s="62" t="s">
        <v>68</v>
      </c>
      <c r="F66" s="61" t="s">
        <v>1005</v>
      </c>
    </row>
    <row r="67" customFormat="false" ht="15" hidden="false" customHeight="false" outlineLevel="0" collapsed="false">
      <c r="A67" s="59" t="n">
        <v>56</v>
      </c>
      <c r="B67" s="60" t="s">
        <v>1063</v>
      </c>
      <c r="C67" s="60" t="s">
        <v>1064</v>
      </c>
      <c r="D67" s="61" t="s">
        <v>1003</v>
      </c>
      <c r="E67" s="62" t="s">
        <v>1004</v>
      </c>
      <c r="F67" s="61" t="s">
        <v>1005</v>
      </c>
    </row>
    <row r="68" customFormat="false" ht="15" hidden="false" customHeight="false" outlineLevel="0" collapsed="false">
      <c r="A68" s="59" t="n">
        <v>57</v>
      </c>
      <c r="B68" s="60" t="s">
        <v>1063</v>
      </c>
      <c r="C68" s="61" t="s">
        <v>1065</v>
      </c>
      <c r="D68" s="61" t="s">
        <v>78</v>
      </c>
      <c r="E68" s="62" t="s">
        <v>1004</v>
      </c>
      <c r="F68" s="61" t="s">
        <v>1005</v>
      </c>
    </row>
    <row r="69" customFormat="false" ht="15" hidden="false" customHeight="false" outlineLevel="0" collapsed="false">
      <c r="A69" s="59" t="n">
        <v>58</v>
      </c>
      <c r="B69" s="60" t="s">
        <v>1063</v>
      </c>
      <c r="C69" s="61" t="s">
        <v>1066</v>
      </c>
      <c r="D69" s="61" t="s">
        <v>59</v>
      </c>
      <c r="E69" s="62" t="s">
        <v>68</v>
      </c>
      <c r="F69" s="61" t="s">
        <v>1005</v>
      </c>
    </row>
    <row r="70" customFormat="false" ht="15" hidden="false" customHeight="false" outlineLevel="0" collapsed="false">
      <c r="A70" s="59" t="n">
        <v>59</v>
      </c>
      <c r="B70" s="60" t="s">
        <v>1063</v>
      </c>
      <c r="C70" s="61" t="s">
        <v>1067</v>
      </c>
      <c r="D70" s="61" t="s">
        <v>59</v>
      </c>
      <c r="E70" s="62" t="s">
        <v>68</v>
      </c>
      <c r="F70" s="61" t="s">
        <v>1005</v>
      </c>
    </row>
    <row r="71" customFormat="false" ht="15" hidden="false" customHeight="false" outlineLevel="0" collapsed="false">
      <c r="A71" s="59" t="n">
        <v>60</v>
      </c>
      <c r="B71" s="60" t="s">
        <v>341</v>
      </c>
      <c r="C71" s="61" t="s">
        <v>1068</v>
      </c>
      <c r="D71" s="61" t="s">
        <v>1003</v>
      </c>
      <c r="E71" s="62" t="s">
        <v>1004</v>
      </c>
      <c r="F71" s="61" t="s">
        <v>1005</v>
      </c>
    </row>
    <row r="72" customFormat="false" ht="15" hidden="false" customHeight="false" outlineLevel="0" collapsed="false">
      <c r="A72" s="59" t="n">
        <v>61</v>
      </c>
      <c r="B72" s="60" t="s">
        <v>341</v>
      </c>
      <c r="C72" s="61" t="s">
        <v>1069</v>
      </c>
      <c r="D72" s="61" t="s">
        <v>78</v>
      </c>
      <c r="E72" s="62" t="s">
        <v>1004</v>
      </c>
      <c r="F72" s="61" t="s">
        <v>1005</v>
      </c>
    </row>
    <row r="73" customFormat="false" ht="15" hidden="false" customHeight="false" outlineLevel="0" collapsed="false">
      <c r="A73" s="59" t="n">
        <v>62</v>
      </c>
      <c r="B73" s="60" t="s">
        <v>341</v>
      </c>
      <c r="C73" s="61" t="s">
        <v>1070</v>
      </c>
      <c r="D73" s="61" t="s">
        <v>78</v>
      </c>
      <c r="E73" s="62" t="s">
        <v>1004</v>
      </c>
      <c r="F73" s="61" t="s">
        <v>1005</v>
      </c>
    </row>
    <row r="74" customFormat="false" ht="15" hidden="false" customHeight="false" outlineLevel="0" collapsed="false">
      <c r="A74" s="59" t="n">
        <v>63</v>
      </c>
      <c r="B74" s="60" t="s">
        <v>341</v>
      </c>
      <c r="C74" s="61" t="s">
        <v>1071</v>
      </c>
      <c r="D74" s="61" t="s">
        <v>78</v>
      </c>
      <c r="E74" s="62" t="s">
        <v>1004</v>
      </c>
      <c r="F74" s="61" t="s">
        <v>1005</v>
      </c>
    </row>
    <row r="75" customFormat="false" ht="25.5" hidden="false" customHeight="false" outlineLevel="0" collapsed="false">
      <c r="A75" s="59" t="n">
        <v>64</v>
      </c>
      <c r="B75" s="60" t="s">
        <v>341</v>
      </c>
      <c r="C75" s="61" t="s">
        <v>1072</v>
      </c>
      <c r="D75" s="61" t="s">
        <v>1073</v>
      </c>
      <c r="E75" s="62" t="s">
        <v>1004</v>
      </c>
      <c r="F75" s="61" t="s">
        <v>1005</v>
      </c>
    </row>
    <row r="76" customFormat="false" ht="25.5" hidden="false" customHeight="false" outlineLevel="0" collapsed="false">
      <c r="A76" s="59" t="n">
        <v>65</v>
      </c>
      <c r="B76" s="60" t="s">
        <v>341</v>
      </c>
      <c r="C76" s="61" t="s">
        <v>1074</v>
      </c>
      <c r="D76" s="61" t="s">
        <v>1075</v>
      </c>
      <c r="E76" s="62" t="s">
        <v>1004</v>
      </c>
      <c r="F76" s="61" t="s">
        <v>1005</v>
      </c>
    </row>
    <row r="77" customFormat="false" ht="15" hidden="false" customHeight="false" outlineLevel="0" collapsed="false">
      <c r="A77" s="59" t="n">
        <v>66</v>
      </c>
      <c r="B77" s="60" t="s">
        <v>341</v>
      </c>
      <c r="C77" s="61" t="s">
        <v>1076</v>
      </c>
      <c r="D77" s="61" t="s">
        <v>41</v>
      </c>
      <c r="E77" s="62" t="s">
        <v>1004</v>
      </c>
      <c r="F77" s="61" t="s">
        <v>1005</v>
      </c>
    </row>
    <row r="78" customFormat="false" ht="15" hidden="false" customHeight="false" outlineLevel="0" collapsed="false">
      <c r="A78" s="59" t="n">
        <v>67</v>
      </c>
      <c r="B78" s="60" t="s">
        <v>341</v>
      </c>
      <c r="C78" s="61" t="s">
        <v>1077</v>
      </c>
      <c r="D78" s="61" t="s">
        <v>41</v>
      </c>
      <c r="E78" s="62" t="s">
        <v>1004</v>
      </c>
      <c r="F78" s="61" t="s">
        <v>1005</v>
      </c>
    </row>
    <row r="79" customFormat="false" ht="15" hidden="false" customHeight="false" outlineLevel="0" collapsed="false">
      <c r="A79" s="59" t="n">
        <v>68</v>
      </c>
      <c r="B79" s="60" t="s">
        <v>341</v>
      </c>
      <c r="C79" s="60" t="s">
        <v>1078</v>
      </c>
      <c r="D79" s="61" t="s">
        <v>41</v>
      </c>
      <c r="E79" s="62" t="s">
        <v>1004</v>
      </c>
      <c r="F79" s="61" t="s">
        <v>1005</v>
      </c>
    </row>
    <row r="80" customFormat="false" ht="15" hidden="false" customHeight="false" outlineLevel="0" collapsed="false">
      <c r="A80" s="59" t="n">
        <v>69</v>
      </c>
      <c r="B80" s="60" t="s">
        <v>341</v>
      </c>
      <c r="C80" s="61" t="s">
        <v>1079</v>
      </c>
      <c r="D80" s="61" t="s">
        <v>1080</v>
      </c>
      <c r="E80" s="62" t="s">
        <v>1081</v>
      </c>
      <c r="F80" s="61" t="s">
        <v>1005</v>
      </c>
    </row>
    <row r="81" customFormat="false" ht="15" hidden="false" customHeight="false" outlineLevel="0" collapsed="false">
      <c r="A81" s="59" t="n">
        <v>70</v>
      </c>
      <c r="B81" s="60" t="s">
        <v>341</v>
      </c>
      <c r="C81" s="61" t="s">
        <v>1082</v>
      </c>
      <c r="D81" s="61" t="s">
        <v>59</v>
      </c>
      <c r="E81" s="62" t="s">
        <v>1083</v>
      </c>
      <c r="F81" s="61" t="s">
        <v>1005</v>
      </c>
    </row>
    <row r="82" customFormat="false" ht="15" hidden="false" customHeight="false" outlineLevel="0" collapsed="false">
      <c r="A82" s="59" t="n">
        <v>71</v>
      </c>
      <c r="B82" s="60" t="s">
        <v>341</v>
      </c>
      <c r="C82" s="61" t="s">
        <v>1084</v>
      </c>
      <c r="D82" s="61" t="s">
        <v>59</v>
      </c>
      <c r="E82" s="62" t="s">
        <v>68</v>
      </c>
      <c r="F82" s="61" t="s">
        <v>1005</v>
      </c>
    </row>
    <row r="83" customFormat="false" ht="15" hidden="false" customHeight="false" outlineLevel="0" collapsed="false">
      <c r="A83" s="59" t="n">
        <v>72</v>
      </c>
      <c r="B83" s="60" t="s">
        <v>341</v>
      </c>
      <c r="C83" s="61" t="s">
        <v>1085</v>
      </c>
      <c r="D83" s="61" t="s">
        <v>59</v>
      </c>
      <c r="E83" s="62" t="s">
        <v>68</v>
      </c>
      <c r="F83" s="61" t="s">
        <v>1005</v>
      </c>
    </row>
    <row r="84" customFormat="false" ht="15" hidden="false" customHeight="false" outlineLevel="0" collapsed="false">
      <c r="A84" s="59" t="n">
        <v>73</v>
      </c>
      <c r="B84" s="60" t="s">
        <v>341</v>
      </c>
      <c r="C84" s="61" t="s">
        <v>1086</v>
      </c>
      <c r="D84" s="61" t="s">
        <v>59</v>
      </c>
      <c r="E84" s="62" t="s">
        <v>68</v>
      </c>
      <c r="F84" s="61" t="s">
        <v>1005</v>
      </c>
    </row>
    <row r="85" customFormat="false" ht="15" hidden="false" customHeight="false" outlineLevel="0" collapsed="false">
      <c r="A85" s="59" t="n">
        <v>74</v>
      </c>
      <c r="B85" s="60" t="s">
        <v>395</v>
      </c>
      <c r="C85" s="60" t="s">
        <v>1087</v>
      </c>
      <c r="D85" s="61" t="s">
        <v>1003</v>
      </c>
      <c r="E85" s="62" t="s">
        <v>1004</v>
      </c>
      <c r="F85" s="61" t="s">
        <v>1005</v>
      </c>
    </row>
    <row r="86" customFormat="false" ht="15" hidden="false" customHeight="false" outlineLevel="0" collapsed="false">
      <c r="A86" s="59" t="n">
        <v>75</v>
      </c>
      <c r="B86" s="60" t="s">
        <v>395</v>
      </c>
      <c r="C86" s="61" t="s">
        <v>1088</v>
      </c>
      <c r="D86" s="61" t="s">
        <v>78</v>
      </c>
      <c r="E86" s="62" t="s">
        <v>1089</v>
      </c>
      <c r="F86" s="61" t="s">
        <v>1005</v>
      </c>
    </row>
    <row r="87" customFormat="false" ht="15" hidden="false" customHeight="false" outlineLevel="0" collapsed="false">
      <c r="A87" s="59" t="n">
        <v>76</v>
      </c>
      <c r="B87" s="60" t="s">
        <v>395</v>
      </c>
      <c r="C87" s="61" t="s">
        <v>1090</v>
      </c>
      <c r="D87" s="61" t="s">
        <v>78</v>
      </c>
      <c r="E87" s="62" t="s">
        <v>1004</v>
      </c>
      <c r="F87" s="61" t="s">
        <v>1005</v>
      </c>
    </row>
    <row r="88" customFormat="false" ht="15" hidden="false" customHeight="false" outlineLevel="0" collapsed="false">
      <c r="A88" s="59" t="n">
        <v>77</v>
      </c>
      <c r="B88" s="60" t="s">
        <v>395</v>
      </c>
      <c r="C88" s="60" t="s">
        <v>1091</v>
      </c>
      <c r="D88" s="61" t="s">
        <v>78</v>
      </c>
      <c r="E88" s="62" t="s">
        <v>1089</v>
      </c>
      <c r="F88" s="61" t="s">
        <v>1005</v>
      </c>
    </row>
    <row r="89" customFormat="false" ht="15" hidden="false" customHeight="false" outlineLevel="0" collapsed="false">
      <c r="A89" s="59" t="n">
        <v>78</v>
      </c>
      <c r="B89" s="60" t="s">
        <v>395</v>
      </c>
      <c r="C89" s="61" t="s">
        <v>1092</v>
      </c>
      <c r="D89" s="61" t="s">
        <v>32</v>
      </c>
      <c r="E89" s="62" t="s">
        <v>1004</v>
      </c>
      <c r="F89" s="61" t="s">
        <v>1005</v>
      </c>
    </row>
    <row r="90" customFormat="false" ht="15" hidden="false" customHeight="false" outlineLevel="0" collapsed="false">
      <c r="A90" s="59" t="n">
        <v>79</v>
      </c>
      <c r="B90" s="60" t="s">
        <v>395</v>
      </c>
      <c r="C90" s="60" t="s">
        <v>1093</v>
      </c>
      <c r="D90" s="61" t="s">
        <v>32</v>
      </c>
      <c r="E90" s="62" t="s">
        <v>1004</v>
      </c>
      <c r="F90" s="61" t="s">
        <v>1005</v>
      </c>
    </row>
    <row r="91" customFormat="false" ht="15" hidden="false" customHeight="false" outlineLevel="0" collapsed="false">
      <c r="A91" s="59" t="n">
        <v>80</v>
      </c>
      <c r="B91" s="60" t="s">
        <v>395</v>
      </c>
      <c r="C91" s="61" t="s">
        <v>1094</v>
      </c>
      <c r="D91" s="61" t="s">
        <v>32</v>
      </c>
      <c r="E91" s="62" t="s">
        <v>1004</v>
      </c>
      <c r="F91" s="61" t="s">
        <v>1005</v>
      </c>
    </row>
    <row r="92" customFormat="false" ht="15" hidden="false" customHeight="false" outlineLevel="0" collapsed="false">
      <c r="A92" s="59" t="n">
        <v>81</v>
      </c>
      <c r="B92" s="60" t="s">
        <v>395</v>
      </c>
      <c r="C92" s="60" t="s">
        <v>1095</v>
      </c>
      <c r="D92" s="61" t="s">
        <v>41</v>
      </c>
      <c r="E92" s="62" t="s">
        <v>1096</v>
      </c>
      <c r="F92" s="61" t="s">
        <v>1005</v>
      </c>
    </row>
    <row r="93" customFormat="false" ht="15" hidden="false" customHeight="false" outlineLevel="0" collapsed="false">
      <c r="A93" s="59" t="n">
        <v>82</v>
      </c>
      <c r="B93" s="60" t="s">
        <v>395</v>
      </c>
      <c r="C93" s="61" t="s">
        <v>1097</v>
      </c>
      <c r="D93" s="61" t="s">
        <v>41</v>
      </c>
      <c r="E93" s="62" t="s">
        <v>1004</v>
      </c>
      <c r="F93" s="61" t="s">
        <v>1005</v>
      </c>
    </row>
    <row r="94" customFormat="false" ht="15" hidden="false" customHeight="false" outlineLevel="0" collapsed="false">
      <c r="A94" s="59" t="n">
        <v>83</v>
      </c>
      <c r="B94" s="60" t="s">
        <v>395</v>
      </c>
      <c r="C94" s="61" t="s">
        <v>1098</v>
      </c>
      <c r="D94" s="61" t="s">
        <v>41</v>
      </c>
      <c r="E94" s="62" t="s">
        <v>1099</v>
      </c>
      <c r="F94" s="61" t="s">
        <v>1005</v>
      </c>
    </row>
    <row r="95" customFormat="false" ht="15" hidden="false" customHeight="false" outlineLevel="0" collapsed="false">
      <c r="A95" s="59" t="n">
        <v>84</v>
      </c>
      <c r="B95" s="60" t="s">
        <v>395</v>
      </c>
      <c r="C95" s="61" t="s">
        <v>1100</v>
      </c>
      <c r="D95" s="61" t="s">
        <v>41</v>
      </c>
      <c r="E95" s="62" t="s">
        <v>1101</v>
      </c>
      <c r="F95" s="61" t="s">
        <v>1005</v>
      </c>
    </row>
    <row r="96" customFormat="false" ht="15" hidden="false" customHeight="false" outlineLevel="0" collapsed="false">
      <c r="A96" s="59" t="n">
        <v>85</v>
      </c>
      <c r="B96" s="60" t="s">
        <v>395</v>
      </c>
      <c r="C96" s="61" t="s">
        <v>1102</v>
      </c>
      <c r="D96" s="61" t="s">
        <v>41</v>
      </c>
      <c r="E96" s="62" t="s">
        <v>1103</v>
      </c>
      <c r="F96" s="61" t="s">
        <v>1005</v>
      </c>
    </row>
    <row r="97" customFormat="false" ht="15" hidden="false" customHeight="false" outlineLevel="0" collapsed="false">
      <c r="A97" s="59" t="n">
        <v>86</v>
      </c>
      <c r="B97" s="60" t="s">
        <v>395</v>
      </c>
      <c r="C97" s="61" t="s">
        <v>1104</v>
      </c>
      <c r="D97" s="61" t="s">
        <v>41</v>
      </c>
      <c r="E97" s="62" t="s">
        <v>1004</v>
      </c>
      <c r="F97" s="61" t="s">
        <v>1005</v>
      </c>
    </row>
    <row r="98" customFormat="false" ht="15" hidden="false" customHeight="false" outlineLevel="0" collapsed="false">
      <c r="A98" s="59" t="n">
        <v>87</v>
      </c>
      <c r="B98" s="60" t="s">
        <v>395</v>
      </c>
      <c r="C98" s="61" t="s">
        <v>1105</v>
      </c>
      <c r="D98" s="61" t="s">
        <v>41</v>
      </c>
      <c r="E98" s="62" t="s">
        <v>1089</v>
      </c>
      <c r="F98" s="61" t="s">
        <v>1005</v>
      </c>
    </row>
    <row r="99" customFormat="false" ht="15" hidden="false" customHeight="false" outlineLevel="0" collapsed="false">
      <c r="A99" s="59" t="n">
        <v>88</v>
      </c>
      <c r="B99" s="60" t="s">
        <v>395</v>
      </c>
      <c r="C99" s="61" t="s">
        <v>1106</v>
      </c>
      <c r="D99" s="61" t="s">
        <v>41</v>
      </c>
      <c r="E99" s="62" t="s">
        <v>1004</v>
      </c>
      <c r="F99" s="61" t="s">
        <v>1005</v>
      </c>
    </row>
    <row r="100" customFormat="false" ht="15" hidden="false" customHeight="false" outlineLevel="0" collapsed="false">
      <c r="A100" s="59" t="n">
        <v>89</v>
      </c>
      <c r="B100" s="60" t="s">
        <v>1107</v>
      </c>
      <c r="C100" s="61" t="s">
        <v>1108</v>
      </c>
      <c r="D100" s="61" t="s">
        <v>1003</v>
      </c>
      <c r="E100" s="62" t="s">
        <v>1004</v>
      </c>
      <c r="F100" s="61" t="s">
        <v>1005</v>
      </c>
    </row>
    <row r="101" customFormat="false" ht="15" hidden="false" customHeight="false" outlineLevel="0" collapsed="false">
      <c r="A101" s="59" t="n">
        <v>90</v>
      </c>
      <c r="B101" s="60" t="s">
        <v>1107</v>
      </c>
      <c r="C101" s="60" t="s">
        <v>1109</v>
      </c>
      <c r="D101" s="61" t="s">
        <v>78</v>
      </c>
      <c r="E101" s="62" t="s">
        <v>1004</v>
      </c>
      <c r="F101" s="61" t="s">
        <v>1005</v>
      </c>
    </row>
    <row r="102" customFormat="false" ht="15" hidden="false" customHeight="false" outlineLevel="0" collapsed="false">
      <c r="A102" s="59" t="n">
        <v>91</v>
      </c>
      <c r="B102" s="60" t="s">
        <v>1107</v>
      </c>
      <c r="C102" s="61" t="s">
        <v>1110</v>
      </c>
      <c r="D102" s="61" t="s">
        <v>78</v>
      </c>
      <c r="E102" s="62" t="s">
        <v>1004</v>
      </c>
      <c r="F102" s="61" t="s">
        <v>1005</v>
      </c>
    </row>
    <row r="103" customFormat="false" ht="15" hidden="false" customHeight="false" outlineLevel="0" collapsed="false">
      <c r="A103" s="59" t="n">
        <v>92</v>
      </c>
      <c r="B103" s="60" t="s">
        <v>1107</v>
      </c>
      <c r="C103" s="60" t="s">
        <v>1111</v>
      </c>
      <c r="D103" s="61" t="s">
        <v>78</v>
      </c>
      <c r="E103" s="62" t="s">
        <v>1004</v>
      </c>
      <c r="F103" s="61" t="s">
        <v>1005</v>
      </c>
    </row>
    <row r="104" customFormat="false" ht="15" hidden="false" customHeight="false" outlineLevel="0" collapsed="false">
      <c r="A104" s="59" t="n">
        <v>93</v>
      </c>
      <c r="B104" s="60" t="s">
        <v>1107</v>
      </c>
      <c r="C104" s="60" t="s">
        <v>1112</v>
      </c>
      <c r="D104" s="61" t="s">
        <v>78</v>
      </c>
      <c r="E104" s="62" t="s">
        <v>1089</v>
      </c>
      <c r="F104" s="61" t="s">
        <v>1005</v>
      </c>
    </row>
    <row r="105" customFormat="false" ht="15" hidden="false" customHeight="false" outlineLevel="0" collapsed="false">
      <c r="A105" s="59" t="n">
        <v>94</v>
      </c>
      <c r="B105" s="60" t="s">
        <v>1107</v>
      </c>
      <c r="C105" s="61" t="s">
        <v>1113</v>
      </c>
      <c r="D105" s="61" t="s">
        <v>32</v>
      </c>
      <c r="E105" s="62" t="s">
        <v>1004</v>
      </c>
      <c r="F105" s="61" t="s">
        <v>1005</v>
      </c>
    </row>
    <row r="106" customFormat="false" ht="15" hidden="false" customHeight="false" outlineLevel="0" collapsed="false">
      <c r="A106" s="59" t="n">
        <v>95</v>
      </c>
      <c r="B106" s="60" t="s">
        <v>1107</v>
      </c>
      <c r="C106" s="61" t="s">
        <v>1114</v>
      </c>
      <c r="D106" s="61" t="s">
        <v>41</v>
      </c>
      <c r="E106" s="62" t="s">
        <v>1004</v>
      </c>
      <c r="F106" s="61" t="s">
        <v>1005</v>
      </c>
    </row>
    <row r="107" customFormat="false" ht="15" hidden="false" customHeight="false" outlineLevel="0" collapsed="false">
      <c r="A107" s="59" t="n">
        <v>96</v>
      </c>
      <c r="B107" s="60" t="s">
        <v>1107</v>
      </c>
      <c r="C107" s="61" t="s">
        <v>1115</v>
      </c>
      <c r="D107" s="61" t="s">
        <v>41</v>
      </c>
      <c r="E107" s="62" t="s">
        <v>1004</v>
      </c>
      <c r="F107" s="61" t="s">
        <v>1005</v>
      </c>
    </row>
    <row r="108" customFormat="false" ht="15" hidden="false" customHeight="false" outlineLevel="0" collapsed="false">
      <c r="A108" s="59" t="n">
        <v>97</v>
      </c>
      <c r="B108" s="60" t="s">
        <v>1107</v>
      </c>
      <c r="C108" s="61" t="s">
        <v>1116</v>
      </c>
      <c r="D108" s="61" t="s">
        <v>41</v>
      </c>
      <c r="E108" s="62" t="s">
        <v>1004</v>
      </c>
      <c r="F108" s="61" t="s">
        <v>1005</v>
      </c>
    </row>
    <row r="109" customFormat="false" ht="15" hidden="false" customHeight="false" outlineLevel="0" collapsed="false">
      <c r="A109" s="59" t="n">
        <v>98</v>
      </c>
      <c r="B109" s="60" t="s">
        <v>1117</v>
      </c>
      <c r="C109" s="61" t="s">
        <v>1118</v>
      </c>
      <c r="D109" s="61" t="s">
        <v>1003</v>
      </c>
      <c r="E109" s="62" t="s">
        <v>1004</v>
      </c>
      <c r="F109" s="61" t="s">
        <v>1005</v>
      </c>
    </row>
    <row r="110" customFormat="false" ht="15" hidden="false" customHeight="false" outlineLevel="0" collapsed="false">
      <c r="A110" s="59" t="n">
        <v>99</v>
      </c>
      <c r="B110" s="60" t="s">
        <v>482</v>
      </c>
      <c r="C110" s="60" t="s">
        <v>1119</v>
      </c>
      <c r="D110" s="61" t="s">
        <v>32</v>
      </c>
      <c r="E110" s="62" t="s">
        <v>1004</v>
      </c>
      <c r="F110" s="61" t="s">
        <v>1005</v>
      </c>
    </row>
    <row r="111" customFormat="false" ht="15" hidden="false" customHeight="false" outlineLevel="0" collapsed="false">
      <c r="A111" s="59" t="n">
        <v>100</v>
      </c>
      <c r="B111" s="60" t="s">
        <v>1117</v>
      </c>
      <c r="C111" s="61" t="s">
        <v>1120</v>
      </c>
      <c r="D111" s="61" t="s">
        <v>41</v>
      </c>
      <c r="E111" s="62" t="s">
        <v>1004</v>
      </c>
      <c r="F111" s="61" t="s">
        <v>1005</v>
      </c>
    </row>
    <row r="112" customFormat="false" ht="15" hidden="false" customHeight="false" outlineLevel="0" collapsed="false">
      <c r="A112" s="59" t="n">
        <v>101</v>
      </c>
      <c r="B112" s="60" t="s">
        <v>1117</v>
      </c>
      <c r="C112" s="61" t="s">
        <v>1121</v>
      </c>
      <c r="D112" s="61" t="s">
        <v>41</v>
      </c>
      <c r="E112" s="62" t="s">
        <v>1004</v>
      </c>
      <c r="F112" s="61" t="s">
        <v>1005</v>
      </c>
    </row>
    <row r="113" customFormat="false" ht="15" hidden="false" customHeight="false" outlineLevel="0" collapsed="false">
      <c r="A113" s="59" t="n">
        <v>102</v>
      </c>
      <c r="B113" s="60" t="s">
        <v>1122</v>
      </c>
      <c r="C113" s="61" t="s">
        <v>1123</v>
      </c>
      <c r="D113" s="61" t="s">
        <v>1003</v>
      </c>
      <c r="E113" s="62" t="s">
        <v>1004</v>
      </c>
      <c r="F113" s="61" t="s">
        <v>1005</v>
      </c>
    </row>
    <row r="114" customFormat="false" ht="15" hidden="false" customHeight="false" outlineLevel="0" collapsed="false">
      <c r="A114" s="59" t="n">
        <v>103</v>
      </c>
      <c r="B114" s="60" t="s">
        <v>1122</v>
      </c>
      <c r="C114" s="60" t="s">
        <v>1124</v>
      </c>
      <c r="D114" s="61" t="s">
        <v>32</v>
      </c>
      <c r="E114" s="62" t="s">
        <v>1089</v>
      </c>
      <c r="F114" s="61" t="s">
        <v>1005</v>
      </c>
    </row>
    <row r="115" customFormat="false" ht="15" hidden="false" customHeight="false" outlineLevel="0" collapsed="false">
      <c r="A115" s="59" t="n">
        <v>104</v>
      </c>
      <c r="B115" s="60" t="s">
        <v>1122</v>
      </c>
      <c r="C115" s="61" t="s">
        <v>1125</v>
      </c>
      <c r="D115" s="61" t="s">
        <v>41</v>
      </c>
      <c r="E115" s="62" t="s">
        <v>1089</v>
      </c>
      <c r="F115" s="61" t="s">
        <v>1005</v>
      </c>
    </row>
    <row r="116" customFormat="false" ht="15" hidden="false" customHeight="false" outlineLevel="0" collapsed="false">
      <c r="A116" s="59" t="n">
        <v>105</v>
      </c>
      <c r="B116" s="60" t="s">
        <v>500</v>
      </c>
      <c r="C116" s="61" t="s">
        <v>1126</v>
      </c>
      <c r="D116" s="61" t="s">
        <v>1003</v>
      </c>
      <c r="E116" s="62" t="s">
        <v>1004</v>
      </c>
      <c r="F116" s="61" t="s">
        <v>1005</v>
      </c>
    </row>
    <row r="117" customFormat="false" ht="15" hidden="false" customHeight="false" outlineLevel="0" collapsed="false">
      <c r="A117" s="59" t="n">
        <v>106</v>
      </c>
      <c r="B117" s="60" t="s">
        <v>500</v>
      </c>
      <c r="C117" s="61" t="s">
        <v>1127</v>
      </c>
      <c r="D117" s="61" t="s">
        <v>32</v>
      </c>
      <c r="E117" s="62" t="s">
        <v>1089</v>
      </c>
      <c r="F117" s="61" t="s">
        <v>1005</v>
      </c>
    </row>
    <row r="118" customFormat="false" ht="15" hidden="false" customHeight="false" outlineLevel="0" collapsed="false">
      <c r="A118" s="59" t="n">
        <v>107</v>
      </c>
      <c r="B118" s="60" t="s">
        <v>500</v>
      </c>
      <c r="C118" s="61" t="s">
        <v>1128</v>
      </c>
      <c r="D118" s="61" t="s">
        <v>41</v>
      </c>
      <c r="E118" s="62" t="s">
        <v>1089</v>
      </c>
      <c r="F118" s="61" t="s">
        <v>1005</v>
      </c>
    </row>
    <row r="119" customFormat="false" ht="15" hidden="false" customHeight="false" outlineLevel="0" collapsed="false">
      <c r="A119" s="59" t="n">
        <v>108</v>
      </c>
      <c r="B119" s="60" t="s">
        <v>514</v>
      </c>
      <c r="C119" s="61" t="s">
        <v>1129</v>
      </c>
      <c r="D119" s="61" t="s">
        <v>1003</v>
      </c>
      <c r="E119" s="62" t="s">
        <v>1130</v>
      </c>
      <c r="F119" s="61" t="s">
        <v>1005</v>
      </c>
    </row>
    <row r="120" customFormat="false" ht="15" hidden="false" customHeight="false" outlineLevel="0" collapsed="false">
      <c r="A120" s="59" t="n">
        <v>109</v>
      </c>
      <c r="B120" s="60" t="s">
        <v>514</v>
      </c>
      <c r="C120" s="61" t="s">
        <v>1131</v>
      </c>
      <c r="D120" s="61" t="s">
        <v>78</v>
      </c>
      <c r="E120" s="62" t="s">
        <v>1132</v>
      </c>
      <c r="F120" s="61" t="s">
        <v>1005</v>
      </c>
    </row>
    <row r="121" customFormat="false" ht="15" hidden="false" customHeight="false" outlineLevel="0" collapsed="false">
      <c r="A121" s="59" t="n">
        <v>110</v>
      </c>
      <c r="B121" s="60" t="s">
        <v>514</v>
      </c>
      <c r="C121" s="60" t="s">
        <v>1133</v>
      </c>
      <c r="D121" s="61" t="s">
        <v>78</v>
      </c>
      <c r="E121" s="62" t="s">
        <v>1132</v>
      </c>
      <c r="F121" s="61" t="s">
        <v>1005</v>
      </c>
    </row>
    <row r="122" customFormat="false" ht="15" hidden="false" customHeight="false" outlineLevel="0" collapsed="false">
      <c r="A122" s="59" t="n">
        <v>111</v>
      </c>
      <c r="B122" s="60" t="s">
        <v>514</v>
      </c>
      <c r="C122" s="61" t="s">
        <v>1134</v>
      </c>
      <c r="D122" s="61" t="s">
        <v>78</v>
      </c>
      <c r="E122" s="62" t="s">
        <v>1132</v>
      </c>
      <c r="F122" s="61" t="s">
        <v>1005</v>
      </c>
    </row>
    <row r="123" customFormat="false" ht="15" hidden="false" customHeight="false" outlineLevel="0" collapsed="false">
      <c r="A123" s="59" t="n">
        <v>112</v>
      </c>
      <c r="B123" s="60" t="s">
        <v>514</v>
      </c>
      <c r="C123" s="61" t="s">
        <v>1135</v>
      </c>
      <c r="D123" s="61" t="s">
        <v>78</v>
      </c>
      <c r="E123" s="62" t="s">
        <v>1132</v>
      </c>
      <c r="F123" s="61" t="s">
        <v>1005</v>
      </c>
    </row>
    <row r="124" customFormat="false" ht="15" hidden="false" customHeight="false" outlineLevel="0" collapsed="false">
      <c r="A124" s="59" t="n">
        <v>113</v>
      </c>
      <c r="B124" s="60" t="s">
        <v>514</v>
      </c>
      <c r="C124" s="61" t="s">
        <v>1136</v>
      </c>
      <c r="D124" s="61" t="s">
        <v>78</v>
      </c>
      <c r="E124" s="62" t="s">
        <v>1137</v>
      </c>
      <c r="F124" s="61" t="s">
        <v>1005</v>
      </c>
    </row>
    <row r="125" customFormat="false" ht="15" hidden="false" customHeight="false" outlineLevel="0" collapsed="false">
      <c r="A125" s="59" t="n">
        <v>114</v>
      </c>
      <c r="B125" s="60" t="s">
        <v>514</v>
      </c>
      <c r="C125" s="61" t="s">
        <v>1138</v>
      </c>
      <c r="D125" s="61" t="s">
        <v>32</v>
      </c>
      <c r="E125" s="62" t="s">
        <v>1089</v>
      </c>
      <c r="F125" s="61" t="s">
        <v>1005</v>
      </c>
    </row>
    <row r="126" customFormat="false" ht="15" hidden="false" customHeight="false" outlineLevel="0" collapsed="false">
      <c r="A126" s="59" t="n">
        <v>115</v>
      </c>
      <c r="B126" s="60" t="s">
        <v>514</v>
      </c>
      <c r="C126" s="60" t="s">
        <v>1139</v>
      </c>
      <c r="D126" s="61" t="s">
        <v>32</v>
      </c>
      <c r="E126" s="62" t="s">
        <v>1132</v>
      </c>
      <c r="F126" s="61" t="s">
        <v>1005</v>
      </c>
    </row>
    <row r="127" customFormat="false" ht="15" hidden="false" customHeight="false" outlineLevel="0" collapsed="false">
      <c r="A127" s="59" t="n">
        <v>116</v>
      </c>
      <c r="B127" s="60" t="s">
        <v>514</v>
      </c>
      <c r="C127" s="60" t="s">
        <v>1140</v>
      </c>
      <c r="D127" s="61" t="s">
        <v>32</v>
      </c>
      <c r="E127" s="62" t="s">
        <v>1132</v>
      </c>
      <c r="F127" s="61" t="s">
        <v>1005</v>
      </c>
    </row>
    <row r="128" customFormat="false" ht="15" hidden="false" customHeight="false" outlineLevel="0" collapsed="false">
      <c r="A128" s="59" t="n">
        <v>117</v>
      </c>
      <c r="B128" s="60" t="s">
        <v>514</v>
      </c>
      <c r="C128" s="61" t="s">
        <v>1141</v>
      </c>
      <c r="D128" s="61" t="s">
        <v>41</v>
      </c>
      <c r="E128" s="62" t="s">
        <v>1132</v>
      </c>
      <c r="F128" s="61" t="s">
        <v>1005</v>
      </c>
    </row>
    <row r="129" customFormat="false" ht="15" hidden="false" customHeight="false" outlineLevel="0" collapsed="false">
      <c r="A129" s="59" t="n">
        <v>118</v>
      </c>
      <c r="B129" s="60" t="s">
        <v>514</v>
      </c>
      <c r="C129" s="60" t="s">
        <v>1142</v>
      </c>
      <c r="D129" s="61" t="s">
        <v>41</v>
      </c>
      <c r="E129" s="62" t="s">
        <v>1132</v>
      </c>
      <c r="F129" s="61" t="s">
        <v>1005</v>
      </c>
    </row>
    <row r="130" customFormat="false" ht="15" hidden="false" customHeight="false" outlineLevel="0" collapsed="false">
      <c r="A130" s="59" t="n">
        <v>119</v>
      </c>
      <c r="B130" s="60" t="s">
        <v>514</v>
      </c>
      <c r="C130" s="60" t="s">
        <v>1143</v>
      </c>
      <c r="D130" s="61" t="s">
        <v>41</v>
      </c>
      <c r="E130" s="62" t="s">
        <v>1132</v>
      </c>
      <c r="F130" s="61" t="s">
        <v>1005</v>
      </c>
    </row>
    <row r="131" customFormat="false" ht="15" hidden="false" customHeight="false" outlineLevel="0" collapsed="false">
      <c r="A131" s="59" t="n">
        <v>120</v>
      </c>
      <c r="B131" s="60" t="s">
        <v>514</v>
      </c>
      <c r="C131" s="61" t="s">
        <v>1144</v>
      </c>
      <c r="D131" s="61" t="s">
        <v>41</v>
      </c>
      <c r="E131" s="62" t="s">
        <v>1145</v>
      </c>
      <c r="F131" s="61" t="s">
        <v>1005</v>
      </c>
    </row>
    <row r="132" customFormat="false" ht="15" hidden="false" customHeight="false" outlineLevel="0" collapsed="false">
      <c r="A132" s="59" t="n">
        <v>121</v>
      </c>
      <c r="B132" s="60" t="s">
        <v>514</v>
      </c>
      <c r="C132" s="60" t="s">
        <v>1146</v>
      </c>
      <c r="D132" s="61" t="s">
        <v>41</v>
      </c>
      <c r="E132" s="62" t="s">
        <v>1147</v>
      </c>
      <c r="F132" s="61" t="s">
        <v>1005</v>
      </c>
    </row>
    <row r="133" customFormat="false" ht="15" hidden="false" customHeight="false" outlineLevel="0" collapsed="false">
      <c r="A133" s="59" t="n">
        <v>122</v>
      </c>
      <c r="B133" s="60" t="s">
        <v>514</v>
      </c>
      <c r="C133" s="61" t="s">
        <v>1148</v>
      </c>
      <c r="D133" s="61" t="s">
        <v>41</v>
      </c>
      <c r="E133" s="62" t="s">
        <v>1132</v>
      </c>
      <c r="F133" s="61" t="s">
        <v>1005</v>
      </c>
    </row>
    <row r="134" customFormat="false" ht="15" hidden="false" customHeight="false" outlineLevel="0" collapsed="false">
      <c r="A134" s="59" t="n">
        <v>123</v>
      </c>
      <c r="B134" s="60" t="s">
        <v>587</v>
      </c>
      <c r="C134" s="61" t="s">
        <v>1149</v>
      </c>
      <c r="D134" s="61" t="s">
        <v>1003</v>
      </c>
      <c r="E134" s="62" t="s">
        <v>1132</v>
      </c>
      <c r="F134" s="61" t="s">
        <v>1005</v>
      </c>
    </row>
    <row r="135" customFormat="false" ht="15" hidden="false" customHeight="false" outlineLevel="0" collapsed="false">
      <c r="A135" s="59" t="n">
        <v>124</v>
      </c>
      <c r="B135" s="60" t="s">
        <v>587</v>
      </c>
      <c r="C135" s="61" t="s">
        <v>1150</v>
      </c>
      <c r="D135" s="61" t="s">
        <v>78</v>
      </c>
      <c r="E135" s="62" t="s">
        <v>1132</v>
      </c>
      <c r="F135" s="61" t="s">
        <v>1005</v>
      </c>
    </row>
    <row r="136" customFormat="false" ht="15" hidden="false" customHeight="false" outlineLevel="0" collapsed="false">
      <c r="A136" s="59" t="n">
        <v>125</v>
      </c>
      <c r="B136" s="60" t="s">
        <v>587</v>
      </c>
      <c r="C136" s="61" t="s">
        <v>1151</v>
      </c>
      <c r="D136" s="61" t="s">
        <v>78</v>
      </c>
      <c r="E136" s="62" t="s">
        <v>1132</v>
      </c>
      <c r="F136" s="61" t="s">
        <v>1005</v>
      </c>
    </row>
    <row r="137" customFormat="false" ht="15" hidden="false" customHeight="false" outlineLevel="0" collapsed="false">
      <c r="A137" s="59" t="n">
        <v>126</v>
      </c>
      <c r="B137" s="60" t="s">
        <v>587</v>
      </c>
      <c r="C137" s="61" t="s">
        <v>1152</v>
      </c>
      <c r="D137" s="61" t="s">
        <v>32</v>
      </c>
      <c r="E137" s="62" t="s">
        <v>1089</v>
      </c>
      <c r="F137" s="61" t="s">
        <v>1005</v>
      </c>
    </row>
    <row r="138" customFormat="false" ht="15" hidden="false" customHeight="false" outlineLevel="0" collapsed="false">
      <c r="A138" s="59" t="n">
        <v>127</v>
      </c>
      <c r="B138" s="60" t="s">
        <v>587</v>
      </c>
      <c r="C138" s="61" t="s">
        <v>1153</v>
      </c>
      <c r="D138" s="61" t="s">
        <v>41</v>
      </c>
      <c r="E138" s="62" t="s">
        <v>1132</v>
      </c>
      <c r="F138" s="61" t="s">
        <v>1005</v>
      </c>
    </row>
    <row r="139" customFormat="false" ht="15" hidden="false" customHeight="false" outlineLevel="0" collapsed="false">
      <c r="A139" s="59" t="n">
        <v>128</v>
      </c>
      <c r="B139" s="60" t="s">
        <v>587</v>
      </c>
      <c r="C139" s="61" t="s">
        <v>1154</v>
      </c>
      <c r="D139" s="61" t="s">
        <v>41</v>
      </c>
      <c r="E139" s="62" t="s">
        <v>1132</v>
      </c>
      <c r="F139" s="61" t="s">
        <v>1005</v>
      </c>
    </row>
    <row r="140" customFormat="false" ht="15" hidden="false" customHeight="false" outlineLevel="0" collapsed="false">
      <c r="A140" s="59" t="n">
        <v>129</v>
      </c>
      <c r="B140" s="60" t="s">
        <v>587</v>
      </c>
      <c r="C140" s="61" t="s">
        <v>1155</v>
      </c>
      <c r="D140" s="61" t="s">
        <v>41</v>
      </c>
      <c r="E140" s="62" t="s">
        <v>1089</v>
      </c>
      <c r="F140" s="61" t="s">
        <v>1005</v>
      </c>
    </row>
    <row r="141" customFormat="false" ht="25.5" hidden="false" customHeight="false" outlineLevel="0" collapsed="false">
      <c r="A141" s="59" t="n">
        <v>130</v>
      </c>
      <c r="B141" s="60" t="s">
        <v>587</v>
      </c>
      <c r="C141" s="61" t="s">
        <v>1156</v>
      </c>
      <c r="D141" s="61" t="s">
        <v>41</v>
      </c>
      <c r="E141" s="62" t="s">
        <v>1089</v>
      </c>
      <c r="F141" s="61" t="s">
        <v>1005</v>
      </c>
    </row>
    <row r="142" customFormat="false" ht="15" hidden="false" customHeight="false" outlineLevel="0" collapsed="false">
      <c r="A142" s="59" t="n">
        <v>131</v>
      </c>
      <c r="B142" s="60" t="s">
        <v>587</v>
      </c>
      <c r="C142" s="60" t="s">
        <v>1157</v>
      </c>
      <c r="D142" s="61" t="s">
        <v>41</v>
      </c>
      <c r="E142" s="62" t="s">
        <v>1132</v>
      </c>
      <c r="F142" s="61" t="s">
        <v>1005</v>
      </c>
    </row>
    <row r="143" customFormat="false" ht="15" hidden="false" customHeight="false" outlineLevel="0" collapsed="false">
      <c r="A143" s="59" t="n">
        <v>132</v>
      </c>
      <c r="B143" s="60" t="s">
        <v>623</v>
      </c>
      <c r="C143" s="61" t="s">
        <v>1158</v>
      </c>
      <c r="D143" s="61" t="s">
        <v>1003</v>
      </c>
      <c r="E143" s="62" t="s">
        <v>1132</v>
      </c>
      <c r="F143" s="61" t="s">
        <v>1005</v>
      </c>
    </row>
    <row r="144" customFormat="false" ht="15" hidden="false" customHeight="false" outlineLevel="0" collapsed="false">
      <c r="A144" s="59" t="n">
        <v>133</v>
      </c>
      <c r="B144" s="60" t="s">
        <v>623</v>
      </c>
      <c r="C144" s="61" t="s">
        <v>1159</v>
      </c>
      <c r="D144" s="61" t="s">
        <v>78</v>
      </c>
      <c r="E144" s="62" t="s">
        <v>1132</v>
      </c>
      <c r="F144" s="61" t="s">
        <v>1005</v>
      </c>
    </row>
    <row r="145" customFormat="false" ht="15" hidden="false" customHeight="false" outlineLevel="0" collapsed="false">
      <c r="A145" s="59" t="n">
        <v>134</v>
      </c>
      <c r="B145" s="60" t="s">
        <v>623</v>
      </c>
      <c r="C145" s="61" t="s">
        <v>1160</v>
      </c>
      <c r="D145" s="61" t="s">
        <v>32</v>
      </c>
      <c r="E145" s="62" t="s">
        <v>1132</v>
      </c>
      <c r="F145" s="61" t="s">
        <v>1005</v>
      </c>
    </row>
    <row r="146" customFormat="false" ht="15" hidden="false" customHeight="false" outlineLevel="0" collapsed="false">
      <c r="A146" s="59" t="n">
        <v>135</v>
      </c>
      <c r="B146" s="60" t="s">
        <v>623</v>
      </c>
      <c r="C146" s="61" t="s">
        <v>1161</v>
      </c>
      <c r="D146" s="61" t="s">
        <v>41</v>
      </c>
      <c r="E146" s="62" t="s">
        <v>1132</v>
      </c>
      <c r="F146" s="61" t="s">
        <v>1005</v>
      </c>
    </row>
    <row r="147" customFormat="false" ht="15" hidden="false" customHeight="false" outlineLevel="0" collapsed="false">
      <c r="A147" s="59" t="n">
        <v>136</v>
      </c>
      <c r="B147" s="60" t="s">
        <v>623</v>
      </c>
      <c r="C147" s="61" t="s">
        <v>1162</v>
      </c>
      <c r="D147" s="61" t="s">
        <v>41</v>
      </c>
      <c r="E147" s="62" t="s">
        <v>1089</v>
      </c>
      <c r="F147" s="61" t="s">
        <v>1005</v>
      </c>
    </row>
    <row r="148" customFormat="false" ht="15" hidden="false" customHeight="false" outlineLevel="0" collapsed="false">
      <c r="A148" s="59" t="n">
        <v>137</v>
      </c>
      <c r="B148" s="63" t="s">
        <v>1163</v>
      </c>
      <c r="C148" s="61" t="s">
        <v>1164</v>
      </c>
      <c r="D148" s="61" t="s">
        <v>1003</v>
      </c>
      <c r="E148" s="62" t="s">
        <v>1132</v>
      </c>
      <c r="F148" s="61" t="s">
        <v>1005</v>
      </c>
    </row>
    <row r="149" customFormat="false" ht="15" hidden="false" customHeight="false" outlineLevel="0" collapsed="false">
      <c r="A149" s="59" t="n">
        <v>138</v>
      </c>
      <c r="B149" s="63" t="s">
        <v>1163</v>
      </c>
      <c r="C149" s="61" t="s">
        <v>1165</v>
      </c>
      <c r="D149" s="61" t="s">
        <v>32</v>
      </c>
      <c r="E149" s="62" t="s">
        <v>1132</v>
      </c>
      <c r="F149" s="61" t="s">
        <v>1005</v>
      </c>
    </row>
    <row r="150" customFormat="false" ht="15" hidden="false" customHeight="false" outlineLevel="0" collapsed="false">
      <c r="A150" s="59" t="n">
        <v>139</v>
      </c>
      <c r="B150" s="63" t="s">
        <v>1163</v>
      </c>
      <c r="C150" s="61" t="s">
        <v>1166</v>
      </c>
      <c r="D150" s="61" t="s">
        <v>32</v>
      </c>
      <c r="E150" s="62" t="s">
        <v>1132</v>
      </c>
      <c r="F150" s="61" t="s">
        <v>1005</v>
      </c>
    </row>
    <row r="151" customFormat="false" ht="15" hidden="false" customHeight="false" outlineLevel="0" collapsed="false">
      <c r="A151" s="59" t="n">
        <v>140</v>
      </c>
      <c r="B151" s="63" t="s">
        <v>1163</v>
      </c>
      <c r="C151" s="61" t="s">
        <v>1167</v>
      </c>
      <c r="D151" s="61" t="s">
        <v>32</v>
      </c>
      <c r="E151" s="62" t="s">
        <v>1132</v>
      </c>
      <c r="F151" s="61" t="s">
        <v>1005</v>
      </c>
    </row>
    <row r="152" customFormat="false" ht="15" hidden="false" customHeight="false" outlineLevel="0" collapsed="false">
      <c r="A152" s="59" t="n">
        <v>141</v>
      </c>
      <c r="B152" s="63" t="s">
        <v>1163</v>
      </c>
      <c r="C152" s="61" t="s">
        <v>1168</v>
      </c>
      <c r="D152" s="61" t="s">
        <v>41</v>
      </c>
      <c r="E152" s="62" t="s">
        <v>1132</v>
      </c>
      <c r="F152" s="61" t="s">
        <v>1005</v>
      </c>
    </row>
    <row r="153" customFormat="false" ht="15" hidden="false" customHeight="false" outlineLevel="0" collapsed="false">
      <c r="A153" s="59" t="n">
        <v>142</v>
      </c>
      <c r="B153" s="60" t="s">
        <v>656</v>
      </c>
      <c r="C153" s="61" t="s">
        <v>1169</v>
      </c>
      <c r="D153" s="61" t="s">
        <v>1003</v>
      </c>
      <c r="E153" s="62" t="s">
        <v>1004</v>
      </c>
      <c r="F153" s="61" t="s">
        <v>1005</v>
      </c>
    </row>
    <row r="154" customFormat="false" ht="15" hidden="false" customHeight="false" outlineLevel="0" collapsed="false">
      <c r="A154" s="59" t="n">
        <v>143</v>
      </c>
      <c r="B154" s="60" t="s">
        <v>656</v>
      </c>
      <c r="C154" s="61" t="s">
        <v>1170</v>
      </c>
      <c r="D154" s="61" t="s">
        <v>78</v>
      </c>
      <c r="E154" s="62" t="s">
        <v>1004</v>
      </c>
      <c r="F154" s="61" t="s">
        <v>1005</v>
      </c>
    </row>
    <row r="155" customFormat="false" ht="15" hidden="false" customHeight="false" outlineLevel="0" collapsed="false">
      <c r="A155" s="59" t="n">
        <v>144</v>
      </c>
      <c r="B155" s="60" t="s">
        <v>656</v>
      </c>
      <c r="C155" s="61" t="s">
        <v>1171</v>
      </c>
      <c r="D155" s="61" t="s">
        <v>78</v>
      </c>
      <c r="E155" s="62" t="s">
        <v>1004</v>
      </c>
      <c r="F155" s="61" t="s">
        <v>1005</v>
      </c>
    </row>
    <row r="156" customFormat="false" ht="15" hidden="false" customHeight="false" outlineLevel="0" collapsed="false">
      <c r="A156" s="59" t="n">
        <v>145</v>
      </c>
      <c r="B156" s="60" t="s">
        <v>656</v>
      </c>
      <c r="C156" s="61" t="s">
        <v>1172</v>
      </c>
      <c r="D156" s="61" t="s">
        <v>32</v>
      </c>
      <c r="E156" s="62" t="s">
        <v>1004</v>
      </c>
      <c r="F156" s="61" t="s">
        <v>1005</v>
      </c>
    </row>
    <row r="157" customFormat="false" ht="15" hidden="false" customHeight="false" outlineLevel="0" collapsed="false">
      <c r="A157" s="59" t="n">
        <v>146</v>
      </c>
      <c r="B157" s="60" t="s">
        <v>656</v>
      </c>
      <c r="C157" s="61" t="s">
        <v>1173</v>
      </c>
      <c r="D157" s="61" t="s">
        <v>32</v>
      </c>
      <c r="E157" s="62" t="s">
        <v>1004</v>
      </c>
      <c r="F157" s="61" t="s">
        <v>1005</v>
      </c>
    </row>
    <row r="158" customFormat="false" ht="15" hidden="false" customHeight="false" outlineLevel="0" collapsed="false">
      <c r="A158" s="59" t="n">
        <v>147</v>
      </c>
      <c r="B158" s="60" t="s">
        <v>656</v>
      </c>
      <c r="C158" s="61" t="s">
        <v>1174</v>
      </c>
      <c r="D158" s="61" t="s">
        <v>41</v>
      </c>
      <c r="E158" s="62" t="s">
        <v>1004</v>
      </c>
      <c r="F158" s="61" t="s">
        <v>1005</v>
      </c>
    </row>
    <row r="159" customFormat="false" ht="15" hidden="false" customHeight="false" outlineLevel="0" collapsed="false">
      <c r="A159" s="59" t="n">
        <v>148</v>
      </c>
      <c r="B159" s="60" t="s">
        <v>656</v>
      </c>
      <c r="C159" s="61" t="s">
        <v>1175</v>
      </c>
      <c r="D159" s="61" t="s">
        <v>32</v>
      </c>
      <c r="E159" s="62" t="s">
        <v>1004</v>
      </c>
      <c r="F159" s="61" t="s">
        <v>1005</v>
      </c>
    </row>
    <row r="160" customFormat="false" ht="15" hidden="false" customHeight="false" outlineLevel="0" collapsed="false">
      <c r="A160" s="59" t="n">
        <v>149</v>
      </c>
      <c r="B160" s="60" t="s">
        <v>656</v>
      </c>
      <c r="C160" s="61" t="s">
        <v>1176</v>
      </c>
      <c r="D160" s="61" t="s">
        <v>41</v>
      </c>
      <c r="E160" s="62" t="s">
        <v>1004</v>
      </c>
      <c r="F160" s="61" t="s">
        <v>1005</v>
      </c>
    </row>
    <row r="161" customFormat="false" ht="15" hidden="false" customHeight="false" outlineLevel="0" collapsed="false">
      <c r="A161" s="59" t="n">
        <v>150</v>
      </c>
      <c r="B161" s="60" t="s">
        <v>656</v>
      </c>
      <c r="C161" s="61" t="s">
        <v>1177</v>
      </c>
      <c r="D161" s="61" t="s">
        <v>41</v>
      </c>
      <c r="E161" s="62" t="s">
        <v>1004</v>
      </c>
      <c r="F161" s="61" t="s">
        <v>1005</v>
      </c>
    </row>
    <row r="162" customFormat="false" ht="15" hidden="false" customHeight="false" outlineLevel="0" collapsed="false">
      <c r="A162" s="59" t="n">
        <v>151</v>
      </c>
      <c r="B162" s="60" t="s">
        <v>656</v>
      </c>
      <c r="C162" s="61" t="s">
        <v>1178</v>
      </c>
      <c r="D162" s="61" t="s">
        <v>41</v>
      </c>
      <c r="E162" s="62" t="s">
        <v>1004</v>
      </c>
      <c r="F162" s="61" t="s">
        <v>1005</v>
      </c>
    </row>
    <row r="163" customFormat="false" ht="15" hidden="false" customHeight="false" outlineLevel="0" collapsed="false">
      <c r="A163" s="59" t="n">
        <v>152</v>
      </c>
      <c r="B163" s="60" t="s">
        <v>656</v>
      </c>
      <c r="C163" s="61" t="s">
        <v>1179</v>
      </c>
      <c r="D163" s="61" t="s">
        <v>41</v>
      </c>
      <c r="E163" s="62" t="s">
        <v>1004</v>
      </c>
      <c r="F163" s="61" t="s">
        <v>1005</v>
      </c>
    </row>
    <row r="164" customFormat="false" ht="15" hidden="false" customHeight="false" outlineLevel="0" collapsed="false">
      <c r="A164" s="59" t="n">
        <v>153</v>
      </c>
      <c r="B164" s="60" t="s">
        <v>1180</v>
      </c>
      <c r="C164" s="61" t="s">
        <v>1181</v>
      </c>
      <c r="D164" s="61" t="s">
        <v>1003</v>
      </c>
      <c r="E164" s="62" t="s">
        <v>1004</v>
      </c>
      <c r="F164" s="61" t="s">
        <v>1005</v>
      </c>
    </row>
    <row r="165" customFormat="false" ht="15" hidden="false" customHeight="false" outlineLevel="0" collapsed="false">
      <c r="A165" s="59" t="n">
        <v>154</v>
      </c>
      <c r="B165" s="60" t="s">
        <v>1180</v>
      </c>
      <c r="C165" s="61" t="s">
        <v>1182</v>
      </c>
      <c r="D165" s="61" t="s">
        <v>78</v>
      </c>
      <c r="E165" s="62" t="s">
        <v>1004</v>
      </c>
      <c r="F165" s="61" t="s">
        <v>1005</v>
      </c>
    </row>
    <row r="166" customFormat="false" ht="15" hidden="false" customHeight="false" outlineLevel="0" collapsed="false">
      <c r="A166" s="59" t="n">
        <v>155</v>
      </c>
      <c r="B166" s="60" t="s">
        <v>1180</v>
      </c>
      <c r="C166" s="61" t="s">
        <v>1183</v>
      </c>
      <c r="D166" s="61" t="s">
        <v>78</v>
      </c>
      <c r="E166" s="62" t="s">
        <v>1004</v>
      </c>
      <c r="F166" s="61" t="s">
        <v>1005</v>
      </c>
    </row>
    <row r="167" customFormat="false" ht="15" hidden="false" customHeight="false" outlineLevel="0" collapsed="false">
      <c r="A167" s="59" t="n">
        <v>156</v>
      </c>
      <c r="B167" s="60" t="s">
        <v>1180</v>
      </c>
      <c r="C167" s="61" t="s">
        <v>1184</v>
      </c>
      <c r="D167" s="61" t="s">
        <v>32</v>
      </c>
      <c r="E167" s="62" t="s">
        <v>1004</v>
      </c>
      <c r="F167" s="61" t="s">
        <v>1005</v>
      </c>
    </row>
    <row r="168" customFormat="false" ht="15" hidden="false" customHeight="false" outlineLevel="0" collapsed="false">
      <c r="A168" s="59" t="n">
        <v>157</v>
      </c>
      <c r="B168" s="60" t="s">
        <v>1180</v>
      </c>
      <c r="C168" s="61" t="s">
        <v>1185</v>
      </c>
      <c r="D168" s="61" t="s">
        <v>41</v>
      </c>
      <c r="E168" s="62" t="s">
        <v>1004</v>
      </c>
      <c r="F168" s="61" t="s">
        <v>1005</v>
      </c>
    </row>
    <row r="169" customFormat="false" ht="15" hidden="false" customHeight="false" outlineLevel="0" collapsed="false">
      <c r="A169" s="59" t="n">
        <v>158</v>
      </c>
      <c r="B169" s="60" t="s">
        <v>1180</v>
      </c>
      <c r="C169" s="61" t="s">
        <v>1186</v>
      </c>
      <c r="D169" s="61" t="s">
        <v>41</v>
      </c>
      <c r="E169" s="62" t="s">
        <v>1004</v>
      </c>
      <c r="F169" s="61" t="s">
        <v>1005</v>
      </c>
    </row>
    <row r="170" customFormat="false" ht="15" hidden="false" customHeight="false" outlineLevel="0" collapsed="false">
      <c r="A170" s="59" t="n">
        <v>159</v>
      </c>
      <c r="B170" s="60" t="s">
        <v>1187</v>
      </c>
      <c r="C170" s="61" t="s">
        <v>1188</v>
      </c>
      <c r="D170" s="61" t="s">
        <v>1003</v>
      </c>
      <c r="E170" s="62" t="s">
        <v>1004</v>
      </c>
      <c r="F170" s="61" t="s">
        <v>1005</v>
      </c>
    </row>
    <row r="171" customFormat="false" ht="15" hidden="false" customHeight="false" outlineLevel="0" collapsed="false">
      <c r="A171" s="59" t="n">
        <v>160</v>
      </c>
      <c r="B171" s="60" t="s">
        <v>1187</v>
      </c>
      <c r="C171" s="61" t="s">
        <v>1189</v>
      </c>
      <c r="D171" s="61" t="s">
        <v>78</v>
      </c>
      <c r="E171" s="62" t="s">
        <v>1004</v>
      </c>
      <c r="F171" s="61" t="s">
        <v>1005</v>
      </c>
    </row>
    <row r="172" customFormat="false" ht="15" hidden="false" customHeight="false" outlineLevel="0" collapsed="false">
      <c r="A172" s="59" t="n">
        <v>161</v>
      </c>
      <c r="B172" s="60" t="s">
        <v>1187</v>
      </c>
      <c r="C172" s="61" t="s">
        <v>1190</v>
      </c>
      <c r="D172" s="61" t="s">
        <v>32</v>
      </c>
      <c r="E172" s="62" t="s">
        <v>1004</v>
      </c>
      <c r="F172" s="61" t="s">
        <v>1005</v>
      </c>
    </row>
    <row r="173" customFormat="false" ht="15" hidden="false" customHeight="false" outlineLevel="0" collapsed="false">
      <c r="A173" s="59" t="n">
        <v>162</v>
      </c>
      <c r="B173" s="60" t="s">
        <v>1187</v>
      </c>
      <c r="C173" s="61" t="s">
        <v>1191</v>
      </c>
      <c r="D173" s="61" t="s">
        <v>32</v>
      </c>
      <c r="E173" s="62" t="s">
        <v>1132</v>
      </c>
      <c r="F173" s="61" t="s">
        <v>1005</v>
      </c>
    </row>
    <row r="174" customFormat="false" ht="15" hidden="false" customHeight="false" outlineLevel="0" collapsed="false">
      <c r="A174" s="59" t="n">
        <v>163</v>
      </c>
      <c r="B174" s="60" t="s">
        <v>1187</v>
      </c>
      <c r="C174" s="61" t="s">
        <v>1192</v>
      </c>
      <c r="D174" s="61" t="s">
        <v>32</v>
      </c>
      <c r="E174" s="62" t="s">
        <v>1004</v>
      </c>
      <c r="F174" s="61" t="s">
        <v>1005</v>
      </c>
    </row>
    <row r="175" customFormat="false" ht="15" hidden="false" customHeight="false" outlineLevel="0" collapsed="false">
      <c r="A175" s="59" t="n">
        <v>164</v>
      </c>
      <c r="B175" s="60" t="s">
        <v>1187</v>
      </c>
      <c r="C175" s="61" t="s">
        <v>1193</v>
      </c>
      <c r="D175" s="61" t="s">
        <v>32</v>
      </c>
      <c r="E175" s="62" t="s">
        <v>1004</v>
      </c>
      <c r="F175" s="61" t="s">
        <v>1005</v>
      </c>
    </row>
    <row r="176" customFormat="false" ht="15" hidden="false" customHeight="false" outlineLevel="0" collapsed="false">
      <c r="A176" s="59" t="n">
        <v>165</v>
      </c>
      <c r="B176" s="60" t="s">
        <v>1187</v>
      </c>
      <c r="C176" s="61" t="s">
        <v>1194</v>
      </c>
      <c r="D176" s="61" t="s">
        <v>41</v>
      </c>
      <c r="E176" s="62" t="s">
        <v>1004</v>
      </c>
      <c r="F176" s="61" t="s">
        <v>1005</v>
      </c>
    </row>
    <row r="177" customFormat="false" ht="15" hidden="false" customHeight="false" outlineLevel="0" collapsed="false">
      <c r="A177" s="59" t="n">
        <v>166</v>
      </c>
      <c r="B177" s="60" t="s">
        <v>1187</v>
      </c>
      <c r="C177" s="61" t="s">
        <v>1195</v>
      </c>
      <c r="D177" s="61" t="s">
        <v>41</v>
      </c>
      <c r="E177" s="62" t="s">
        <v>1089</v>
      </c>
      <c r="F177" s="61" t="s">
        <v>1005</v>
      </c>
    </row>
    <row r="178" customFormat="false" ht="15" hidden="false" customHeight="false" outlineLevel="0" collapsed="false">
      <c r="A178" s="59" t="n">
        <v>167</v>
      </c>
      <c r="B178" s="60" t="s">
        <v>1187</v>
      </c>
      <c r="C178" s="61" t="s">
        <v>1196</v>
      </c>
      <c r="D178" s="61" t="s">
        <v>1197</v>
      </c>
      <c r="E178" s="62" t="s">
        <v>1132</v>
      </c>
      <c r="F178" s="61" t="s">
        <v>1005</v>
      </c>
    </row>
    <row r="179" customFormat="false" ht="25.5" hidden="false" customHeight="false" outlineLevel="0" collapsed="false">
      <c r="A179" s="59" t="n">
        <v>168</v>
      </c>
      <c r="B179" s="60" t="s">
        <v>1187</v>
      </c>
      <c r="C179" s="60" t="s">
        <v>1198</v>
      </c>
      <c r="D179" s="61" t="s">
        <v>1199</v>
      </c>
      <c r="E179" s="62" t="s">
        <v>1132</v>
      </c>
      <c r="F179" s="61" t="s">
        <v>1005</v>
      </c>
    </row>
    <row r="180" customFormat="false" ht="15" hidden="false" customHeight="false" outlineLevel="0" collapsed="false">
      <c r="A180" s="59" t="n">
        <v>169</v>
      </c>
      <c r="B180" s="60" t="s">
        <v>1187</v>
      </c>
      <c r="C180" s="60" t="s">
        <v>1200</v>
      </c>
      <c r="D180" s="61" t="s">
        <v>1201</v>
      </c>
      <c r="E180" s="62" t="s">
        <v>1132</v>
      </c>
      <c r="F180" s="61" t="s">
        <v>1005</v>
      </c>
    </row>
    <row r="181" customFormat="false" ht="15" hidden="false" customHeight="false" outlineLevel="0" collapsed="false">
      <c r="A181" s="59" t="n">
        <v>170</v>
      </c>
      <c r="B181" s="60" t="s">
        <v>1202</v>
      </c>
      <c r="C181" s="60" t="s">
        <v>1203</v>
      </c>
      <c r="D181" s="61" t="s">
        <v>78</v>
      </c>
      <c r="E181" s="62" t="s">
        <v>1004</v>
      </c>
      <c r="F181" s="61" t="s">
        <v>1005</v>
      </c>
    </row>
    <row r="182" customFormat="false" ht="15" hidden="false" customHeight="false" outlineLevel="0" collapsed="false">
      <c r="A182" s="59" t="n">
        <v>171</v>
      </c>
      <c r="B182" s="60" t="s">
        <v>1202</v>
      </c>
      <c r="C182" s="61" t="s">
        <v>1204</v>
      </c>
      <c r="D182" s="61" t="s">
        <v>32</v>
      </c>
      <c r="E182" s="62" t="s">
        <v>1004</v>
      </c>
      <c r="F182" s="61" t="s">
        <v>1005</v>
      </c>
    </row>
    <row r="183" customFormat="false" ht="15" hidden="false" customHeight="false" outlineLevel="0" collapsed="false">
      <c r="A183" s="59" t="n">
        <v>172</v>
      </c>
      <c r="B183" s="60" t="s">
        <v>1202</v>
      </c>
      <c r="C183" s="61" t="s">
        <v>1205</v>
      </c>
      <c r="D183" s="61" t="s">
        <v>41</v>
      </c>
      <c r="E183" s="62" t="s">
        <v>1004</v>
      </c>
      <c r="F183" s="61" t="s">
        <v>1005</v>
      </c>
    </row>
    <row r="184" customFormat="false" ht="15" hidden="false" customHeight="false" outlineLevel="0" collapsed="false">
      <c r="A184" s="59" t="n">
        <v>173</v>
      </c>
      <c r="B184" s="60" t="s">
        <v>1206</v>
      </c>
      <c r="C184" s="61" t="s">
        <v>1207</v>
      </c>
      <c r="D184" s="61" t="s">
        <v>78</v>
      </c>
      <c r="E184" s="62" t="s">
        <v>1208</v>
      </c>
      <c r="F184" s="61" t="s">
        <v>1005</v>
      </c>
    </row>
    <row r="185" customFormat="false" ht="15" hidden="false" customHeight="false" outlineLevel="0" collapsed="false">
      <c r="A185" s="59" t="n">
        <v>174</v>
      </c>
      <c r="B185" s="60" t="s">
        <v>1206</v>
      </c>
      <c r="C185" s="61" t="s">
        <v>1209</v>
      </c>
      <c r="D185" s="61" t="s">
        <v>32</v>
      </c>
      <c r="E185" s="62" t="s">
        <v>1004</v>
      </c>
      <c r="F185" s="61" t="s">
        <v>1005</v>
      </c>
    </row>
    <row r="186" customFormat="false" ht="15" hidden="false" customHeight="false" outlineLevel="0" collapsed="false">
      <c r="A186" s="59" t="n">
        <v>175</v>
      </c>
      <c r="B186" s="60" t="s">
        <v>1206</v>
      </c>
      <c r="C186" s="61" t="s">
        <v>1210</v>
      </c>
      <c r="D186" s="61" t="s">
        <v>41</v>
      </c>
      <c r="E186" s="62" t="s">
        <v>1004</v>
      </c>
      <c r="F186" s="61" t="s">
        <v>1005</v>
      </c>
    </row>
    <row r="187" customFormat="false" ht="15" hidden="false" customHeight="false" outlineLevel="0" collapsed="false">
      <c r="A187" s="59" t="n">
        <v>176</v>
      </c>
      <c r="B187" s="60" t="s">
        <v>845</v>
      </c>
      <c r="C187" s="61" t="s">
        <v>1211</v>
      </c>
      <c r="D187" s="61" t="s">
        <v>1003</v>
      </c>
      <c r="E187" s="62" t="s">
        <v>1212</v>
      </c>
      <c r="F187" s="61" t="s">
        <v>1005</v>
      </c>
    </row>
    <row r="188" customFormat="false" ht="15" hidden="false" customHeight="false" outlineLevel="0" collapsed="false">
      <c r="A188" s="59" t="n">
        <v>177</v>
      </c>
      <c r="B188" s="60" t="s">
        <v>845</v>
      </c>
      <c r="C188" s="61" t="s">
        <v>1213</v>
      </c>
      <c r="D188" s="61" t="s">
        <v>32</v>
      </c>
      <c r="E188" s="62" t="s">
        <v>1212</v>
      </c>
      <c r="F188" s="61" t="s">
        <v>1005</v>
      </c>
    </row>
    <row r="189" customFormat="false" ht="15" hidden="false" customHeight="false" outlineLevel="0" collapsed="false">
      <c r="A189" s="59" t="n">
        <v>178</v>
      </c>
      <c r="B189" s="60" t="s">
        <v>845</v>
      </c>
      <c r="C189" s="60" t="s">
        <v>1214</v>
      </c>
      <c r="D189" s="61" t="s">
        <v>32</v>
      </c>
      <c r="E189" s="62" t="s">
        <v>1212</v>
      </c>
      <c r="F189" s="61" t="s">
        <v>1005</v>
      </c>
    </row>
    <row r="190" customFormat="false" ht="25.5" hidden="false" customHeight="false" outlineLevel="0" collapsed="false">
      <c r="A190" s="59" t="n">
        <v>179</v>
      </c>
      <c r="B190" s="60" t="s">
        <v>845</v>
      </c>
      <c r="C190" s="61" t="s">
        <v>1215</v>
      </c>
      <c r="D190" s="61" t="s">
        <v>41</v>
      </c>
      <c r="E190" s="62" t="s">
        <v>1212</v>
      </c>
      <c r="F190" s="61" t="s">
        <v>1005</v>
      </c>
    </row>
    <row r="191" customFormat="false" ht="15" hidden="false" customHeight="false" outlineLevel="0" collapsed="false">
      <c r="A191" s="59" t="n">
        <v>180</v>
      </c>
      <c r="B191" s="60" t="s">
        <v>907</v>
      </c>
      <c r="C191" s="60" t="s">
        <v>1216</v>
      </c>
      <c r="D191" s="61" t="s">
        <v>1217</v>
      </c>
      <c r="E191" s="62" t="s">
        <v>1218</v>
      </c>
      <c r="F191" s="61" t="s">
        <v>1005</v>
      </c>
    </row>
    <row r="192" customFormat="false" ht="15" hidden="false" customHeight="false" outlineLevel="0" collapsed="false">
      <c r="A192" s="59" t="n">
        <v>181</v>
      </c>
      <c r="B192" s="60" t="s">
        <v>907</v>
      </c>
      <c r="C192" s="61" t="s">
        <v>1219</v>
      </c>
      <c r="D192" s="61" t="s">
        <v>41</v>
      </c>
      <c r="E192" s="62" t="s">
        <v>1218</v>
      </c>
      <c r="F192" s="61" t="s">
        <v>1005</v>
      </c>
    </row>
    <row r="193" customFormat="false" ht="15" hidden="false" customHeight="false" outlineLevel="0" collapsed="false">
      <c r="A193" s="59" t="n">
        <v>182</v>
      </c>
      <c r="B193" s="60" t="s">
        <v>891</v>
      </c>
      <c r="C193" s="61" t="s">
        <v>1220</v>
      </c>
      <c r="D193" s="61" t="s">
        <v>1003</v>
      </c>
      <c r="E193" s="62" t="s">
        <v>1221</v>
      </c>
      <c r="F193" s="61" t="s">
        <v>1005</v>
      </c>
    </row>
    <row r="194" customFormat="false" ht="15" hidden="false" customHeight="false" outlineLevel="0" collapsed="false">
      <c r="A194" s="59" t="n">
        <v>183</v>
      </c>
      <c r="B194" s="60" t="s">
        <v>891</v>
      </c>
      <c r="C194" s="60" t="s">
        <v>1222</v>
      </c>
      <c r="D194" s="61" t="s">
        <v>32</v>
      </c>
      <c r="E194" s="62" t="s">
        <v>1221</v>
      </c>
      <c r="F194" s="61" t="s">
        <v>1005</v>
      </c>
    </row>
    <row r="195" customFormat="false" ht="15" hidden="false" customHeight="false" outlineLevel="0" collapsed="false">
      <c r="A195" s="59" t="n">
        <v>184</v>
      </c>
      <c r="B195" s="60" t="s">
        <v>891</v>
      </c>
      <c r="C195" s="61" t="s">
        <v>1223</v>
      </c>
      <c r="D195" s="61" t="s">
        <v>41</v>
      </c>
      <c r="E195" s="62" t="s">
        <v>1221</v>
      </c>
      <c r="F195" s="61" t="s">
        <v>1005</v>
      </c>
    </row>
    <row r="196" customFormat="false" ht="15" hidden="false" customHeight="false" outlineLevel="0" collapsed="false">
      <c r="A196" s="59" t="n">
        <v>185</v>
      </c>
      <c r="B196" s="60" t="s">
        <v>1224</v>
      </c>
      <c r="C196" s="60" t="s">
        <v>1225</v>
      </c>
      <c r="D196" s="61" t="s">
        <v>1003</v>
      </c>
      <c r="E196" s="62" t="s">
        <v>1226</v>
      </c>
      <c r="F196" s="61" t="s">
        <v>1005</v>
      </c>
    </row>
    <row r="197" customFormat="false" ht="15" hidden="false" customHeight="false" outlineLevel="0" collapsed="false">
      <c r="A197" s="59" t="n">
        <v>186</v>
      </c>
      <c r="B197" s="60" t="s">
        <v>1224</v>
      </c>
      <c r="C197" s="61" t="s">
        <v>1227</v>
      </c>
      <c r="D197" s="61" t="s">
        <v>78</v>
      </c>
      <c r="E197" s="62" t="s">
        <v>1228</v>
      </c>
      <c r="F197" s="61" t="s">
        <v>1005</v>
      </c>
    </row>
    <row r="198" customFormat="false" ht="15" hidden="false" customHeight="false" outlineLevel="0" collapsed="false">
      <c r="A198" s="59" t="n">
        <v>187</v>
      </c>
      <c r="B198" s="60" t="s">
        <v>1224</v>
      </c>
      <c r="C198" s="61" t="s">
        <v>1229</v>
      </c>
      <c r="D198" s="61" t="s">
        <v>41</v>
      </c>
      <c r="E198" s="62" t="s">
        <v>1004</v>
      </c>
      <c r="F198" s="61" t="s">
        <v>1005</v>
      </c>
    </row>
    <row r="199" customFormat="false" ht="15" hidden="false" customHeight="false" outlineLevel="0" collapsed="false">
      <c r="A199" s="59" t="n">
        <v>188</v>
      </c>
      <c r="B199" s="60" t="s">
        <v>1230</v>
      </c>
      <c r="C199" s="61" t="s">
        <v>1231</v>
      </c>
      <c r="D199" s="61" t="s">
        <v>78</v>
      </c>
      <c r="E199" s="62" t="s">
        <v>1232</v>
      </c>
      <c r="F199" s="61" t="s">
        <v>1005</v>
      </c>
    </row>
    <row r="200" customFormat="false" ht="15" hidden="false" customHeight="false" outlineLevel="0" collapsed="false">
      <c r="A200" s="59" t="n">
        <v>189</v>
      </c>
      <c r="B200" s="60" t="s">
        <v>1230</v>
      </c>
      <c r="C200" s="61" t="s">
        <v>1233</v>
      </c>
      <c r="D200" s="61" t="s">
        <v>78</v>
      </c>
      <c r="E200" s="62" t="s">
        <v>1234</v>
      </c>
      <c r="F200" s="61" t="s">
        <v>1005</v>
      </c>
    </row>
    <row r="201" customFormat="false" ht="15" hidden="false" customHeight="false" outlineLevel="0" collapsed="false">
      <c r="A201" s="59" t="n">
        <v>190</v>
      </c>
      <c r="B201" s="60" t="s">
        <v>1230</v>
      </c>
      <c r="C201" s="64" t="s">
        <v>1235</v>
      </c>
      <c r="D201" s="61" t="s">
        <v>41</v>
      </c>
      <c r="E201" s="62" t="s">
        <v>1236</v>
      </c>
      <c r="F201" s="61" t="s">
        <v>1005</v>
      </c>
    </row>
    <row r="202" customFormat="false" ht="15" hidden="false" customHeight="false" outlineLevel="0" collapsed="false">
      <c r="A202" s="59" t="n">
        <v>191</v>
      </c>
      <c r="B202" s="60" t="s">
        <v>1237</v>
      </c>
      <c r="C202" s="61" t="s">
        <v>1238</v>
      </c>
      <c r="D202" s="61" t="s">
        <v>1003</v>
      </c>
      <c r="E202" s="62" t="s">
        <v>1239</v>
      </c>
      <c r="F202" s="61" t="s">
        <v>1005</v>
      </c>
    </row>
    <row r="203" customFormat="false" ht="15" hidden="false" customHeight="false" outlineLevel="0" collapsed="false">
      <c r="A203" s="59" t="n">
        <v>192</v>
      </c>
      <c r="B203" s="60" t="s">
        <v>1237</v>
      </c>
      <c r="C203" s="61" t="s">
        <v>1240</v>
      </c>
      <c r="D203" s="61" t="s">
        <v>32</v>
      </c>
      <c r="E203" s="65" t="s">
        <v>1241</v>
      </c>
      <c r="F203" s="61" t="s">
        <v>1005</v>
      </c>
    </row>
    <row r="204" customFormat="false" ht="15" hidden="false" customHeight="false" outlineLevel="0" collapsed="false">
      <c r="A204" s="59" t="n">
        <v>193</v>
      </c>
      <c r="B204" s="60" t="s">
        <v>1237</v>
      </c>
      <c r="C204" s="64" t="s">
        <v>1242</v>
      </c>
      <c r="D204" s="61" t="s">
        <v>41</v>
      </c>
      <c r="E204" s="65" t="s">
        <v>1243</v>
      </c>
      <c r="F204" s="61" t="s">
        <v>1005</v>
      </c>
    </row>
    <row r="205" customFormat="false" ht="15" hidden="false" customHeight="false" outlineLevel="0" collapsed="false">
      <c r="A205" s="59" t="n">
        <v>194</v>
      </c>
      <c r="B205" s="60" t="s">
        <v>738</v>
      </c>
      <c r="C205" s="64" t="s">
        <v>1244</v>
      </c>
      <c r="D205" s="61" t="s">
        <v>78</v>
      </c>
      <c r="E205" s="62" t="s">
        <v>1245</v>
      </c>
      <c r="F205" s="61" t="s">
        <v>1005</v>
      </c>
    </row>
    <row r="206" customFormat="false" ht="15" hidden="false" customHeight="false" outlineLevel="0" collapsed="false">
      <c r="A206" s="59" t="n">
        <v>195</v>
      </c>
      <c r="B206" s="60" t="s">
        <v>738</v>
      </c>
      <c r="C206" s="64" t="s">
        <v>1246</v>
      </c>
      <c r="D206" s="61" t="s">
        <v>32</v>
      </c>
      <c r="E206" s="62" t="s">
        <v>1245</v>
      </c>
      <c r="F206" s="61" t="s">
        <v>1005</v>
      </c>
    </row>
    <row r="207" customFormat="false" ht="15" hidden="false" customHeight="false" outlineLevel="0" collapsed="false">
      <c r="A207" s="59" t="n">
        <v>196</v>
      </c>
      <c r="B207" s="60" t="s">
        <v>738</v>
      </c>
      <c r="C207" s="64" t="s">
        <v>1247</v>
      </c>
      <c r="D207" s="61" t="s">
        <v>32</v>
      </c>
      <c r="E207" s="62" t="s">
        <v>1245</v>
      </c>
      <c r="F207" s="61" t="s">
        <v>1005</v>
      </c>
    </row>
    <row r="208" customFormat="false" ht="15" hidden="false" customHeight="false" outlineLevel="0" collapsed="false">
      <c r="A208" s="59" t="n">
        <v>197</v>
      </c>
      <c r="B208" s="60" t="s">
        <v>738</v>
      </c>
      <c r="C208" s="64" t="s">
        <v>1248</v>
      </c>
      <c r="D208" s="61" t="s">
        <v>32</v>
      </c>
      <c r="E208" s="62" t="s">
        <v>1245</v>
      </c>
      <c r="F208" s="61" t="s">
        <v>1005</v>
      </c>
    </row>
    <row r="209" customFormat="false" ht="15" hidden="false" customHeight="false" outlineLevel="0" collapsed="false">
      <c r="A209" s="59" t="n">
        <v>198</v>
      </c>
      <c r="B209" s="60" t="s">
        <v>738</v>
      </c>
      <c r="C209" s="64" t="s">
        <v>1249</v>
      </c>
      <c r="D209" s="61" t="s">
        <v>32</v>
      </c>
      <c r="E209" s="62" t="s">
        <v>1245</v>
      </c>
      <c r="F209" s="61" t="s">
        <v>1005</v>
      </c>
    </row>
    <row r="210" customFormat="false" ht="15" hidden="false" customHeight="false" outlineLevel="0" collapsed="false">
      <c r="A210" s="59" t="n">
        <v>199</v>
      </c>
      <c r="B210" s="60" t="s">
        <v>738</v>
      </c>
      <c r="C210" s="64" t="s">
        <v>1250</v>
      </c>
      <c r="D210" s="61" t="s">
        <v>41</v>
      </c>
      <c r="E210" s="62" t="s">
        <v>1245</v>
      </c>
      <c r="F210" s="61" t="s">
        <v>1005</v>
      </c>
    </row>
    <row r="211" customFormat="false" ht="15" hidden="false" customHeight="false" outlineLevel="0" collapsed="false">
      <c r="A211" s="59" t="n">
        <v>200</v>
      </c>
      <c r="B211" s="60" t="s">
        <v>925</v>
      </c>
      <c r="C211" s="61" t="s">
        <v>1251</v>
      </c>
      <c r="D211" s="61" t="s">
        <v>1252</v>
      </c>
      <c r="E211" s="66" t="s">
        <v>923</v>
      </c>
      <c r="F211" s="61" t="s">
        <v>1005</v>
      </c>
    </row>
    <row r="212" customFormat="false" ht="15" hidden="false" customHeight="false" outlineLevel="0" collapsed="false">
      <c r="A212" s="59" t="n">
        <v>201</v>
      </c>
      <c r="B212" s="60" t="s">
        <v>925</v>
      </c>
      <c r="C212" s="61" t="s">
        <v>1253</v>
      </c>
      <c r="D212" s="61" t="s">
        <v>78</v>
      </c>
      <c r="E212" s="66" t="s">
        <v>923</v>
      </c>
      <c r="F212" s="61" t="s">
        <v>1005</v>
      </c>
    </row>
    <row r="213" customFormat="false" ht="15" hidden="false" customHeight="false" outlineLevel="0" collapsed="false">
      <c r="A213" s="59" t="n">
        <v>202</v>
      </c>
      <c r="B213" s="60" t="s">
        <v>925</v>
      </c>
      <c r="C213" s="61" t="s">
        <v>1254</v>
      </c>
      <c r="D213" s="61" t="s">
        <v>32</v>
      </c>
      <c r="E213" s="62" t="s">
        <v>928</v>
      </c>
      <c r="F213" s="61" t="s">
        <v>1005</v>
      </c>
    </row>
    <row r="214" customFormat="false" ht="15" hidden="false" customHeight="false" outlineLevel="0" collapsed="false">
      <c r="A214" s="59" t="n">
        <v>203</v>
      </c>
      <c r="B214" s="60" t="s">
        <v>925</v>
      </c>
      <c r="C214" s="61" t="s">
        <v>1255</v>
      </c>
      <c r="D214" s="61" t="s">
        <v>41</v>
      </c>
      <c r="E214" s="62" t="s">
        <v>928</v>
      </c>
      <c r="F214" s="61" t="s">
        <v>1005</v>
      </c>
    </row>
    <row r="215" customFormat="false" ht="15" hidden="false" customHeight="false" outlineLevel="0" collapsed="false">
      <c r="A215" s="59" t="n">
        <v>204</v>
      </c>
      <c r="B215" s="60" t="s">
        <v>925</v>
      </c>
      <c r="C215" s="61" t="s">
        <v>1256</v>
      </c>
      <c r="D215" s="61" t="s">
        <v>41</v>
      </c>
      <c r="E215" s="62" t="s">
        <v>928</v>
      </c>
      <c r="F215" s="61" t="s">
        <v>1005</v>
      </c>
    </row>
    <row r="216" customFormat="false" ht="15" hidden="false" customHeight="false" outlineLevel="0" collapsed="false">
      <c r="A216" s="59" t="n">
        <v>205</v>
      </c>
      <c r="B216" s="60" t="s">
        <v>925</v>
      </c>
      <c r="C216" s="61" t="s">
        <v>1257</v>
      </c>
      <c r="D216" s="61" t="s">
        <v>41</v>
      </c>
      <c r="E216" s="62" t="s">
        <v>928</v>
      </c>
      <c r="F216" s="61" t="s">
        <v>1005</v>
      </c>
    </row>
    <row r="217" customFormat="false" ht="15" hidden="false" customHeight="false" outlineLevel="0" collapsed="false">
      <c r="A217" s="59" t="n">
        <v>206</v>
      </c>
      <c r="B217" s="60" t="s">
        <v>925</v>
      </c>
      <c r="C217" s="61" t="s">
        <v>1258</v>
      </c>
      <c r="D217" s="61" t="s">
        <v>41</v>
      </c>
      <c r="E217" s="62" t="s">
        <v>928</v>
      </c>
      <c r="F217" s="61" t="s">
        <v>1005</v>
      </c>
    </row>
    <row r="218" customFormat="false" ht="15" hidden="false" customHeight="false" outlineLevel="0" collapsed="false">
      <c r="A218" s="59" t="n">
        <v>207</v>
      </c>
      <c r="B218" s="60" t="s">
        <v>925</v>
      </c>
      <c r="C218" s="61" t="s">
        <v>1259</v>
      </c>
      <c r="D218" s="61" t="s">
        <v>41</v>
      </c>
      <c r="E218" s="62" t="s">
        <v>928</v>
      </c>
      <c r="F218" s="61" t="s">
        <v>1005</v>
      </c>
    </row>
    <row r="219" customFormat="false" ht="15" hidden="false" customHeight="false" outlineLevel="0" collapsed="false">
      <c r="A219" s="59" t="n">
        <v>208</v>
      </c>
      <c r="B219" s="60" t="s">
        <v>925</v>
      </c>
      <c r="C219" s="61" t="s">
        <v>1260</v>
      </c>
      <c r="D219" s="61" t="s">
        <v>41</v>
      </c>
      <c r="E219" s="62" t="s">
        <v>928</v>
      </c>
      <c r="F219" s="61" t="s">
        <v>1005</v>
      </c>
    </row>
    <row r="220" customFormat="false" ht="15" hidden="false" customHeight="false" outlineLevel="0" collapsed="false">
      <c r="A220" s="59" t="n">
        <v>209</v>
      </c>
      <c r="B220" s="60" t="s">
        <v>925</v>
      </c>
      <c r="C220" s="61" t="s">
        <v>1261</v>
      </c>
      <c r="D220" s="61" t="s">
        <v>41</v>
      </c>
      <c r="E220" s="62" t="s">
        <v>928</v>
      </c>
      <c r="F220" s="61" t="s">
        <v>1005</v>
      </c>
    </row>
    <row r="221" customFormat="false" ht="25.5" hidden="false" customHeight="false" outlineLevel="0" collapsed="false">
      <c r="A221" s="59" t="n">
        <v>210</v>
      </c>
      <c r="B221" s="60" t="s">
        <v>1262</v>
      </c>
      <c r="C221" s="61" t="s">
        <v>1263</v>
      </c>
      <c r="D221" s="61" t="s">
        <v>1264</v>
      </c>
      <c r="E221" s="67" t="s">
        <v>1265</v>
      </c>
      <c r="F221" s="61" t="s">
        <v>1005</v>
      </c>
    </row>
    <row r="222" customFormat="false" ht="15" hidden="false" customHeight="false" outlineLevel="0" collapsed="false">
      <c r="A222" s="59" t="n">
        <v>211</v>
      </c>
      <c r="B222" s="60" t="s">
        <v>1262</v>
      </c>
      <c r="C222" s="61" t="s">
        <v>1266</v>
      </c>
      <c r="D222" s="61" t="s">
        <v>1267</v>
      </c>
      <c r="E222" s="67" t="s">
        <v>1265</v>
      </c>
      <c r="F222" s="61" t="s">
        <v>1005</v>
      </c>
    </row>
    <row r="223" customFormat="false" ht="15" hidden="false" customHeight="false" outlineLevel="0" collapsed="false">
      <c r="A223" s="59" t="n">
        <v>212</v>
      </c>
      <c r="B223" s="60" t="s">
        <v>1262</v>
      </c>
      <c r="C223" s="61" t="s">
        <v>1268</v>
      </c>
      <c r="D223" s="61" t="s">
        <v>78</v>
      </c>
      <c r="E223" s="67" t="s">
        <v>1269</v>
      </c>
      <c r="F223" s="61" t="s">
        <v>1005</v>
      </c>
    </row>
    <row r="224" customFormat="false" ht="15" hidden="false" customHeight="false" outlineLevel="0" collapsed="false">
      <c r="A224" s="59" t="n">
        <v>213</v>
      </c>
      <c r="B224" s="60" t="s">
        <v>1262</v>
      </c>
      <c r="C224" s="60" t="s">
        <v>1270</v>
      </c>
      <c r="D224" s="60" t="s">
        <v>1271</v>
      </c>
      <c r="E224" s="67" t="s">
        <v>1272</v>
      </c>
      <c r="F224" s="61" t="s">
        <v>1005</v>
      </c>
    </row>
    <row r="225" customFormat="false" ht="15" hidden="false" customHeight="false" outlineLevel="0" collapsed="false">
      <c r="A225" s="59" t="n">
        <v>214</v>
      </c>
      <c r="B225" s="60" t="s">
        <v>1262</v>
      </c>
      <c r="C225" s="61" t="s">
        <v>1273</v>
      </c>
      <c r="D225" s="61" t="s">
        <v>32</v>
      </c>
      <c r="E225" s="67" t="s">
        <v>1274</v>
      </c>
      <c r="F225" s="61" t="s">
        <v>1005</v>
      </c>
    </row>
    <row r="226" customFormat="false" ht="15" hidden="false" customHeight="false" outlineLevel="0" collapsed="false">
      <c r="A226" s="59" t="n">
        <v>215</v>
      </c>
      <c r="B226" s="60" t="s">
        <v>1262</v>
      </c>
      <c r="C226" s="61" t="s">
        <v>1275</v>
      </c>
      <c r="D226" s="61" t="s">
        <v>41</v>
      </c>
      <c r="E226" s="67" t="s">
        <v>1276</v>
      </c>
      <c r="F226" s="61" t="s">
        <v>1005</v>
      </c>
    </row>
    <row r="227" customFormat="false" ht="15" hidden="false" customHeight="false" outlineLevel="0" collapsed="false">
      <c r="A227" s="59" t="n">
        <v>216</v>
      </c>
      <c r="B227" s="60" t="s">
        <v>1262</v>
      </c>
      <c r="C227" s="61" t="s">
        <v>1277</v>
      </c>
      <c r="D227" s="61" t="s">
        <v>41</v>
      </c>
      <c r="E227" s="67" t="s">
        <v>1265</v>
      </c>
      <c r="F227" s="61" t="s">
        <v>1005</v>
      </c>
    </row>
    <row r="228" customFormat="false" ht="25.5" hidden="false" customHeight="false" outlineLevel="0" collapsed="false">
      <c r="A228" s="59" t="n">
        <v>217</v>
      </c>
      <c r="B228" s="60" t="s">
        <v>1262</v>
      </c>
      <c r="C228" s="68" t="s">
        <v>1278</v>
      </c>
      <c r="D228" s="68" t="s">
        <v>1279</v>
      </c>
      <c r="E228" s="62" t="s">
        <v>1280</v>
      </c>
      <c r="F228" s="61" t="s">
        <v>1005</v>
      </c>
    </row>
    <row r="229" customFormat="false" ht="15" hidden="false" customHeight="false" outlineLevel="0" collapsed="false">
      <c r="A229" s="59" t="n">
        <v>218</v>
      </c>
      <c r="B229" s="60" t="s">
        <v>1262</v>
      </c>
      <c r="C229" s="68" t="s">
        <v>1281</v>
      </c>
      <c r="D229" s="61" t="s">
        <v>41</v>
      </c>
      <c r="E229" s="67" t="s">
        <v>1282</v>
      </c>
      <c r="F229" s="61" t="s">
        <v>1005</v>
      </c>
    </row>
    <row r="230" customFormat="false" ht="15" hidden="false" customHeight="false" outlineLevel="0" collapsed="false">
      <c r="A230" s="59" t="n">
        <v>219</v>
      </c>
      <c r="B230" s="60" t="s">
        <v>1262</v>
      </c>
      <c r="C230" s="61" t="s">
        <v>1283</v>
      </c>
      <c r="D230" s="61" t="s">
        <v>59</v>
      </c>
      <c r="E230" s="67" t="s">
        <v>1284</v>
      </c>
      <c r="F230" s="61" t="s">
        <v>1005</v>
      </c>
    </row>
    <row r="231" customFormat="false" ht="15" hidden="false" customHeight="false" outlineLevel="0" collapsed="false">
      <c r="A231" s="59" t="n">
        <v>220</v>
      </c>
      <c r="B231" s="60" t="s">
        <v>1262</v>
      </c>
      <c r="C231" s="61" t="s">
        <v>1285</v>
      </c>
      <c r="D231" s="61" t="s">
        <v>59</v>
      </c>
      <c r="E231" s="62" t="s">
        <v>1286</v>
      </c>
      <c r="F231" s="61" t="s">
        <v>1005</v>
      </c>
    </row>
    <row r="232" customFormat="false" ht="15" hidden="false" customHeight="false" outlineLevel="0" collapsed="false">
      <c r="A232" s="59" t="n">
        <v>221</v>
      </c>
      <c r="B232" s="60" t="s">
        <v>1262</v>
      </c>
      <c r="C232" s="61" t="s">
        <v>1287</v>
      </c>
      <c r="D232" s="61" t="s">
        <v>59</v>
      </c>
      <c r="E232" s="67" t="s">
        <v>1288</v>
      </c>
      <c r="F232" s="61" t="s">
        <v>1005</v>
      </c>
    </row>
    <row r="233" customFormat="false" ht="15" hidden="false" customHeight="false" outlineLevel="0" collapsed="false">
      <c r="A233" s="59" t="n">
        <v>222</v>
      </c>
      <c r="B233" s="60" t="s">
        <v>1262</v>
      </c>
      <c r="C233" s="61" t="s">
        <v>1289</v>
      </c>
      <c r="D233" s="61" t="s">
        <v>59</v>
      </c>
      <c r="E233" s="67" t="s">
        <v>1290</v>
      </c>
      <c r="F233" s="61" t="s">
        <v>1005</v>
      </c>
    </row>
    <row r="234" customFormat="false" ht="15" hidden="false" customHeight="false" outlineLevel="0" collapsed="false">
      <c r="A234" s="59" t="n">
        <v>223</v>
      </c>
      <c r="B234" s="60" t="s">
        <v>1262</v>
      </c>
      <c r="C234" s="68" t="s">
        <v>1291</v>
      </c>
      <c r="D234" s="68" t="s">
        <v>59</v>
      </c>
      <c r="E234" s="69" t="s">
        <v>1292</v>
      </c>
      <c r="F234" s="61" t="s">
        <v>1005</v>
      </c>
    </row>
    <row r="235" customFormat="false" ht="15" hidden="false" customHeight="false" outlineLevel="0" collapsed="false">
      <c r="A235" s="59" t="n">
        <v>224</v>
      </c>
      <c r="B235" s="60" t="s">
        <v>1262</v>
      </c>
      <c r="C235" s="60" t="s">
        <v>1293</v>
      </c>
      <c r="D235" s="68" t="s">
        <v>59</v>
      </c>
      <c r="E235" s="62" t="s">
        <v>1294</v>
      </c>
      <c r="F235" s="61" t="s">
        <v>1005</v>
      </c>
    </row>
    <row r="236" customFormat="false" ht="15" hidden="false" customHeight="false" outlineLevel="0" collapsed="false">
      <c r="A236" s="59" t="n">
        <v>225</v>
      </c>
      <c r="B236" s="60" t="s">
        <v>1262</v>
      </c>
      <c r="C236" s="60" t="s">
        <v>1295</v>
      </c>
      <c r="D236" s="68" t="s">
        <v>59</v>
      </c>
      <c r="E236" s="70" t="s">
        <v>1296</v>
      </c>
      <c r="F236" s="61" t="s">
        <v>1005</v>
      </c>
    </row>
    <row r="237" customFormat="false" ht="15" hidden="false" customHeight="false" outlineLevel="0" collapsed="false">
      <c r="A237" s="59" t="n">
        <v>226</v>
      </c>
      <c r="B237" s="60" t="s">
        <v>1297</v>
      </c>
      <c r="C237" s="61" t="s">
        <v>1298</v>
      </c>
      <c r="D237" s="61" t="s">
        <v>32</v>
      </c>
      <c r="E237" s="70" t="s">
        <v>923</v>
      </c>
      <c r="F237" s="61" t="s">
        <v>1005</v>
      </c>
    </row>
    <row r="238" customFormat="false" ht="15" hidden="false" customHeight="false" outlineLevel="0" collapsed="false">
      <c r="A238" s="59" t="n">
        <v>227</v>
      </c>
      <c r="B238" s="60" t="s">
        <v>1297</v>
      </c>
      <c r="C238" s="61" t="s">
        <v>1299</v>
      </c>
      <c r="D238" s="61" t="s">
        <v>41</v>
      </c>
      <c r="E238" s="70" t="s">
        <v>1300</v>
      </c>
      <c r="F238" s="61" t="s">
        <v>1005</v>
      </c>
    </row>
    <row r="239" customFormat="false" ht="15" hidden="false" customHeight="false" outlineLevel="0" collapsed="false">
      <c r="A239" s="59" t="n">
        <v>228</v>
      </c>
      <c r="B239" s="60" t="s">
        <v>1297</v>
      </c>
      <c r="C239" s="61" t="s">
        <v>1301</v>
      </c>
      <c r="D239" s="61" t="s">
        <v>41</v>
      </c>
      <c r="E239" s="70" t="s">
        <v>1300</v>
      </c>
      <c r="F239" s="61" t="s">
        <v>1005</v>
      </c>
    </row>
    <row r="240" customFormat="false" ht="15" hidden="false" customHeight="false" outlineLevel="0" collapsed="false">
      <c r="A240" s="59" t="n">
        <v>229</v>
      </c>
      <c r="B240" s="60" t="s">
        <v>1297</v>
      </c>
      <c r="C240" s="61" t="s">
        <v>1302</v>
      </c>
      <c r="D240" s="61" t="s">
        <v>41</v>
      </c>
      <c r="E240" s="70" t="s">
        <v>1303</v>
      </c>
      <c r="F240" s="61" t="s">
        <v>1005</v>
      </c>
    </row>
    <row r="241" customFormat="false" ht="15" hidden="false" customHeight="false" outlineLevel="0" collapsed="false">
      <c r="A241" s="59" t="n">
        <v>230</v>
      </c>
      <c r="B241" s="60" t="s">
        <v>1297</v>
      </c>
      <c r="C241" s="61" t="s">
        <v>1304</v>
      </c>
      <c r="D241" s="61" t="s">
        <v>1305</v>
      </c>
      <c r="E241" s="70" t="s">
        <v>1300</v>
      </c>
      <c r="F241" s="61" t="s">
        <v>1005</v>
      </c>
    </row>
    <row r="242" customFormat="false" ht="15" hidden="false" customHeight="false" outlineLevel="0" collapsed="false">
      <c r="A242" s="59" t="n">
        <v>231</v>
      </c>
      <c r="B242" s="60" t="s">
        <v>1306</v>
      </c>
      <c r="C242" s="70" t="s">
        <v>1307</v>
      </c>
      <c r="D242" s="61" t="s">
        <v>1252</v>
      </c>
      <c r="E242" s="60" t="s">
        <v>923</v>
      </c>
      <c r="F242" s="61" t="s">
        <v>1005</v>
      </c>
    </row>
    <row r="243" customFormat="false" ht="25.5" hidden="false" customHeight="false" outlineLevel="0" collapsed="false">
      <c r="A243" s="59" t="n">
        <v>232</v>
      </c>
      <c r="B243" s="60" t="s">
        <v>1306</v>
      </c>
      <c r="C243" s="70" t="s">
        <v>1308</v>
      </c>
      <c r="D243" s="61" t="s">
        <v>1309</v>
      </c>
      <c r="E243" s="61" t="s">
        <v>1310</v>
      </c>
      <c r="F243" s="61" t="s">
        <v>1005</v>
      </c>
    </row>
    <row r="244" customFormat="false" ht="15" hidden="false" customHeight="false" outlineLevel="0" collapsed="false">
      <c r="A244" s="59" t="n">
        <v>233</v>
      </c>
      <c r="B244" s="60" t="s">
        <v>1306</v>
      </c>
      <c r="C244" s="70" t="s">
        <v>1311</v>
      </c>
      <c r="D244" s="61" t="s">
        <v>1271</v>
      </c>
      <c r="E244" s="60" t="s">
        <v>1312</v>
      </c>
      <c r="F244" s="61" t="s">
        <v>1005</v>
      </c>
    </row>
    <row r="245" customFormat="false" ht="38.25" hidden="false" customHeight="false" outlineLevel="0" collapsed="false">
      <c r="A245" s="59" t="n">
        <v>234</v>
      </c>
      <c r="B245" s="60" t="s">
        <v>1306</v>
      </c>
      <c r="C245" s="70" t="s">
        <v>1313</v>
      </c>
      <c r="D245" s="61" t="s">
        <v>32</v>
      </c>
      <c r="E245" s="61" t="s">
        <v>1314</v>
      </c>
      <c r="F245" s="61" t="s">
        <v>1005</v>
      </c>
    </row>
    <row r="246" customFormat="false" ht="25.5" hidden="false" customHeight="false" outlineLevel="0" collapsed="false">
      <c r="A246" s="59" t="n">
        <v>235</v>
      </c>
      <c r="B246" s="60" t="s">
        <v>1306</v>
      </c>
      <c r="C246" s="60" t="s">
        <v>1315</v>
      </c>
      <c r="D246" s="61" t="s">
        <v>1316</v>
      </c>
      <c r="E246" s="61" t="s">
        <v>1317</v>
      </c>
      <c r="F246" s="61" t="s">
        <v>1005</v>
      </c>
    </row>
    <row r="247" customFormat="false" ht="15" hidden="false" customHeight="false" outlineLevel="0" collapsed="false">
      <c r="A247" s="59" t="n">
        <v>236</v>
      </c>
      <c r="B247" s="60" t="s">
        <v>1306</v>
      </c>
      <c r="C247" s="60" t="s">
        <v>1318</v>
      </c>
      <c r="D247" s="61" t="s">
        <v>32</v>
      </c>
      <c r="E247" s="60" t="s">
        <v>1319</v>
      </c>
      <c r="F247" s="61" t="s">
        <v>1005</v>
      </c>
    </row>
    <row r="248" customFormat="false" ht="25.5" hidden="false" customHeight="false" outlineLevel="0" collapsed="false">
      <c r="A248" s="59" t="n">
        <v>237</v>
      </c>
      <c r="B248" s="60" t="s">
        <v>1306</v>
      </c>
      <c r="C248" s="70" t="s">
        <v>1320</v>
      </c>
      <c r="D248" s="61" t="s">
        <v>32</v>
      </c>
      <c r="E248" s="61" t="s">
        <v>1321</v>
      </c>
      <c r="F248" s="61" t="s">
        <v>1005</v>
      </c>
    </row>
    <row r="249" customFormat="false" ht="25.5" hidden="false" customHeight="false" outlineLevel="0" collapsed="false">
      <c r="A249" s="59" t="n">
        <v>238</v>
      </c>
      <c r="B249" s="60" t="s">
        <v>1306</v>
      </c>
      <c r="C249" s="70" t="s">
        <v>1322</v>
      </c>
      <c r="D249" s="61" t="s">
        <v>1323</v>
      </c>
      <c r="E249" s="61" t="s">
        <v>1324</v>
      </c>
      <c r="F249" s="61" t="s">
        <v>1005</v>
      </c>
    </row>
    <row r="250" customFormat="false" ht="25.5" hidden="false" customHeight="false" outlineLevel="0" collapsed="false">
      <c r="A250" s="59" t="n">
        <v>239</v>
      </c>
      <c r="B250" s="60" t="s">
        <v>1306</v>
      </c>
      <c r="C250" s="70" t="s">
        <v>1325</v>
      </c>
      <c r="D250" s="61" t="s">
        <v>1323</v>
      </c>
      <c r="E250" s="60" t="s">
        <v>1326</v>
      </c>
      <c r="F250" s="61" t="s">
        <v>1005</v>
      </c>
    </row>
    <row r="251" customFormat="false" ht="25.5" hidden="false" customHeight="false" outlineLevel="0" collapsed="false">
      <c r="A251" s="59" t="n">
        <v>240</v>
      </c>
      <c r="B251" s="60" t="s">
        <v>1306</v>
      </c>
      <c r="C251" s="70" t="s">
        <v>1327</v>
      </c>
      <c r="D251" s="61" t="s">
        <v>1323</v>
      </c>
      <c r="E251" s="60" t="s">
        <v>1328</v>
      </c>
      <c r="F251" s="61" t="s">
        <v>1005</v>
      </c>
    </row>
    <row r="252" customFormat="false" ht="25.5" hidden="false" customHeight="false" outlineLevel="0" collapsed="false">
      <c r="A252" s="59" t="n">
        <v>241</v>
      </c>
      <c r="B252" s="60" t="s">
        <v>1306</v>
      </c>
      <c r="C252" s="70" t="s">
        <v>1329</v>
      </c>
      <c r="D252" s="61" t="s">
        <v>1323</v>
      </c>
      <c r="E252" s="60" t="s">
        <v>1328</v>
      </c>
      <c r="F252" s="61" t="s">
        <v>1005</v>
      </c>
    </row>
    <row r="253" customFormat="false" ht="25.5" hidden="false" customHeight="false" outlineLevel="0" collapsed="false">
      <c r="A253" s="59" t="n">
        <v>242</v>
      </c>
      <c r="B253" s="60" t="s">
        <v>1306</v>
      </c>
      <c r="C253" s="70" t="s">
        <v>1330</v>
      </c>
      <c r="D253" s="61" t="s">
        <v>1323</v>
      </c>
      <c r="E253" s="60" t="s">
        <v>1328</v>
      </c>
      <c r="F253" s="61" t="s">
        <v>1005</v>
      </c>
    </row>
    <row r="254" customFormat="false" ht="38.25" hidden="false" customHeight="false" outlineLevel="0" collapsed="false">
      <c r="A254" s="59" t="n">
        <v>243</v>
      </c>
      <c r="B254" s="60" t="s">
        <v>1306</v>
      </c>
      <c r="C254" s="70" t="s">
        <v>1331</v>
      </c>
      <c r="D254" s="61" t="s">
        <v>1323</v>
      </c>
      <c r="E254" s="61" t="s">
        <v>1314</v>
      </c>
      <c r="F254" s="61" t="s">
        <v>1005</v>
      </c>
    </row>
    <row r="255" customFormat="false" ht="38.25" hidden="false" customHeight="false" outlineLevel="0" collapsed="false">
      <c r="A255" s="59" t="n">
        <v>244</v>
      </c>
      <c r="B255" s="60" t="s">
        <v>1306</v>
      </c>
      <c r="C255" s="70" t="s">
        <v>1332</v>
      </c>
      <c r="D255" s="61" t="s">
        <v>59</v>
      </c>
      <c r="E255" s="61" t="s">
        <v>1314</v>
      </c>
      <c r="F255" s="61" t="s">
        <v>1005</v>
      </c>
    </row>
    <row r="256" customFormat="false" ht="15" hidden="false" customHeight="false" outlineLevel="0" collapsed="false">
      <c r="A256" s="59" t="n">
        <v>245</v>
      </c>
      <c r="B256" s="60" t="s">
        <v>1306</v>
      </c>
      <c r="C256" s="70" t="s">
        <v>1333</v>
      </c>
      <c r="D256" s="61" t="s">
        <v>59</v>
      </c>
      <c r="E256" s="60" t="s">
        <v>1326</v>
      </c>
      <c r="F256" s="61" t="s">
        <v>1005</v>
      </c>
    </row>
    <row r="257" customFormat="false" ht="15" hidden="false" customHeight="false" outlineLevel="0" collapsed="false">
      <c r="A257" s="59" t="n">
        <v>246</v>
      </c>
      <c r="B257" s="60" t="s">
        <v>1306</v>
      </c>
      <c r="C257" s="70" t="s">
        <v>1334</v>
      </c>
      <c r="D257" s="61" t="s">
        <v>59</v>
      </c>
      <c r="E257" s="60" t="s">
        <v>1326</v>
      </c>
      <c r="F257" s="61" t="s">
        <v>1005</v>
      </c>
    </row>
    <row r="258" customFormat="false" ht="25.5" hidden="false" customHeight="false" outlineLevel="0" collapsed="false">
      <c r="A258" s="59" t="n">
        <v>247</v>
      </c>
      <c r="B258" s="60" t="s">
        <v>1306</v>
      </c>
      <c r="C258" s="70" t="s">
        <v>1335</v>
      </c>
      <c r="D258" s="61" t="s">
        <v>59</v>
      </c>
      <c r="E258" s="61" t="s">
        <v>1324</v>
      </c>
      <c r="F258" s="61" t="s">
        <v>1005</v>
      </c>
    </row>
    <row r="259" customFormat="false" ht="38.25" hidden="false" customHeight="false" outlineLevel="0" collapsed="false">
      <c r="A259" s="59" t="n">
        <v>248</v>
      </c>
      <c r="B259" s="60" t="s">
        <v>1306</v>
      </c>
      <c r="C259" s="70" t="s">
        <v>1336</v>
      </c>
      <c r="D259" s="61" t="s">
        <v>59</v>
      </c>
      <c r="E259" s="61" t="s">
        <v>1314</v>
      </c>
      <c r="F259" s="61" t="s">
        <v>1005</v>
      </c>
    </row>
    <row r="260" customFormat="false" ht="38.25" hidden="false" customHeight="false" outlineLevel="0" collapsed="false">
      <c r="A260" s="59" t="n">
        <v>249</v>
      </c>
      <c r="B260" s="60" t="s">
        <v>1306</v>
      </c>
      <c r="C260" s="70" t="s">
        <v>1337</v>
      </c>
      <c r="D260" s="61" t="s">
        <v>59</v>
      </c>
      <c r="E260" s="71" t="s">
        <v>1338</v>
      </c>
      <c r="F260" s="61" t="s">
        <v>1005</v>
      </c>
    </row>
    <row r="261" customFormat="false" ht="38.25" hidden="false" customHeight="false" outlineLevel="0" collapsed="false">
      <c r="A261" s="59" t="n">
        <v>250</v>
      </c>
      <c r="B261" s="60" t="s">
        <v>1306</v>
      </c>
      <c r="C261" s="70" t="s">
        <v>1339</v>
      </c>
      <c r="D261" s="61" t="s">
        <v>59</v>
      </c>
      <c r="E261" s="71" t="s">
        <v>1338</v>
      </c>
      <c r="F261" s="61" t="s">
        <v>1005</v>
      </c>
    </row>
    <row r="262" customFormat="false" ht="38.25" hidden="false" customHeight="false" outlineLevel="0" collapsed="false">
      <c r="A262" s="59" t="n">
        <v>251</v>
      </c>
      <c r="B262" s="60" t="s">
        <v>1306</v>
      </c>
      <c r="C262" s="70" t="s">
        <v>1340</v>
      </c>
      <c r="D262" s="61" t="s">
        <v>59</v>
      </c>
      <c r="E262" s="71" t="s">
        <v>1341</v>
      </c>
      <c r="F262" s="61" t="s">
        <v>1005</v>
      </c>
    </row>
    <row r="263" customFormat="false" ht="38.25" hidden="false" customHeight="false" outlineLevel="0" collapsed="false">
      <c r="A263" s="59" t="n">
        <v>252</v>
      </c>
      <c r="B263" s="60" t="s">
        <v>1306</v>
      </c>
      <c r="C263" s="60" t="s">
        <v>1342</v>
      </c>
      <c r="D263" s="61" t="s">
        <v>59</v>
      </c>
      <c r="E263" s="71" t="s">
        <v>1341</v>
      </c>
      <c r="F263" s="61" t="s">
        <v>1005</v>
      </c>
    </row>
    <row r="264" customFormat="false" ht="15" hidden="false" customHeight="false" outlineLevel="0" collapsed="false">
      <c r="A264" s="59" t="n">
        <v>253</v>
      </c>
      <c r="B264" s="60" t="s">
        <v>1306</v>
      </c>
      <c r="C264" s="70" t="s">
        <v>1343</v>
      </c>
      <c r="D264" s="61" t="s">
        <v>59</v>
      </c>
      <c r="E264" s="70" t="s">
        <v>1344</v>
      </c>
      <c r="F264" s="61" t="s">
        <v>1005</v>
      </c>
    </row>
    <row r="265" customFormat="false" ht="15" hidden="false" customHeight="false" outlineLevel="0" collapsed="false">
      <c r="A265" s="59" t="n">
        <v>254</v>
      </c>
      <c r="B265" s="60" t="s">
        <v>1306</v>
      </c>
      <c r="C265" s="60" t="s">
        <v>1345</v>
      </c>
      <c r="D265" s="61" t="s">
        <v>59</v>
      </c>
      <c r="E265" s="60" t="s">
        <v>1326</v>
      </c>
      <c r="F265" s="61" t="s">
        <v>1005</v>
      </c>
    </row>
    <row r="266" customFormat="false" ht="15" hidden="false" customHeight="false" outlineLevel="0" collapsed="false">
      <c r="A266" s="59" t="n">
        <v>255</v>
      </c>
      <c r="B266" s="60" t="s">
        <v>1306</v>
      </c>
      <c r="C266" s="60" t="s">
        <v>1346</v>
      </c>
      <c r="D266" s="61" t="s">
        <v>59</v>
      </c>
      <c r="E266" s="60" t="s">
        <v>1326</v>
      </c>
      <c r="F266" s="61" t="s">
        <v>1005</v>
      </c>
    </row>
    <row r="267" customFormat="false" ht="15" hidden="false" customHeight="false" outlineLevel="0" collapsed="false">
      <c r="A267" s="59" t="n">
        <v>256</v>
      </c>
      <c r="B267" s="60" t="s">
        <v>1306</v>
      </c>
      <c r="C267" s="60" t="s">
        <v>1347</v>
      </c>
      <c r="D267" s="61" t="s">
        <v>1348</v>
      </c>
      <c r="E267" s="60" t="s">
        <v>1326</v>
      </c>
      <c r="F267" s="61" t="s">
        <v>1005</v>
      </c>
    </row>
    <row r="268" customFormat="false" ht="15" hidden="false" customHeight="false" outlineLevel="0" collapsed="false">
      <c r="A268" s="59" t="n">
        <v>257</v>
      </c>
      <c r="B268" s="60" t="s">
        <v>1306</v>
      </c>
      <c r="C268" s="60" t="s">
        <v>1349</v>
      </c>
      <c r="D268" s="61" t="s">
        <v>1348</v>
      </c>
      <c r="E268" s="70" t="s">
        <v>1350</v>
      </c>
      <c r="F268" s="61" t="s">
        <v>1005</v>
      </c>
    </row>
    <row r="269" customFormat="false" ht="25.5" hidden="false" customHeight="false" outlineLevel="0" collapsed="false">
      <c r="A269" s="59" t="n">
        <v>258</v>
      </c>
      <c r="B269" s="60" t="s">
        <v>1306</v>
      </c>
      <c r="C269" s="60" t="s">
        <v>1351</v>
      </c>
      <c r="D269" s="61" t="s">
        <v>1348</v>
      </c>
      <c r="E269" s="61" t="s">
        <v>1352</v>
      </c>
      <c r="F269" s="61" t="s">
        <v>1005</v>
      </c>
    </row>
    <row r="270" customFormat="false" ht="15" hidden="false" customHeight="false" outlineLevel="0" collapsed="false">
      <c r="A270" s="59" t="n">
        <v>259</v>
      </c>
      <c r="B270" s="60" t="s">
        <v>23</v>
      </c>
      <c r="C270" s="61" t="s">
        <v>24</v>
      </c>
      <c r="D270" s="61" t="s">
        <v>1003</v>
      </c>
      <c r="E270" s="70" t="s">
        <v>1004</v>
      </c>
      <c r="F270" s="72" t="s">
        <v>1353</v>
      </c>
    </row>
    <row r="271" customFormat="false" ht="25.5" hidden="false" customHeight="false" outlineLevel="0" collapsed="false">
      <c r="A271" s="59" t="n">
        <v>260</v>
      </c>
      <c r="B271" s="60" t="s">
        <v>23</v>
      </c>
      <c r="C271" s="61" t="s">
        <v>30</v>
      </c>
      <c r="D271" s="61" t="s">
        <v>32</v>
      </c>
      <c r="E271" s="70" t="s">
        <v>1004</v>
      </c>
      <c r="F271" s="61" t="s">
        <v>1353</v>
      </c>
    </row>
    <row r="272" customFormat="false" ht="25.5" hidden="false" customHeight="false" outlineLevel="0" collapsed="false">
      <c r="A272" s="59" t="n">
        <v>261</v>
      </c>
      <c r="B272" s="60" t="s">
        <v>23</v>
      </c>
      <c r="C272" s="61" t="s">
        <v>35</v>
      </c>
      <c r="D272" s="61" t="s">
        <v>32</v>
      </c>
      <c r="E272" s="70" t="s">
        <v>1004</v>
      </c>
      <c r="F272" s="61" t="s">
        <v>1353</v>
      </c>
    </row>
    <row r="273" customFormat="false" ht="15" hidden="false" customHeight="false" outlineLevel="0" collapsed="false">
      <c r="A273" s="59" t="n">
        <v>262</v>
      </c>
      <c r="B273" s="60" t="s">
        <v>23</v>
      </c>
      <c r="C273" s="61" t="s">
        <v>39</v>
      </c>
      <c r="D273" s="61" t="s">
        <v>32</v>
      </c>
      <c r="E273" s="70" t="s">
        <v>1004</v>
      </c>
      <c r="F273" s="61" t="s">
        <v>1353</v>
      </c>
    </row>
    <row r="274" customFormat="false" ht="15" hidden="false" customHeight="false" outlineLevel="0" collapsed="false">
      <c r="A274" s="59" t="n">
        <v>263</v>
      </c>
      <c r="B274" s="60" t="s">
        <v>23</v>
      </c>
      <c r="C274" s="61" t="s">
        <v>44</v>
      </c>
      <c r="D274" s="61" t="s">
        <v>41</v>
      </c>
      <c r="E274" s="70" t="s">
        <v>1004</v>
      </c>
      <c r="F274" s="61" t="s">
        <v>1353</v>
      </c>
    </row>
    <row r="275" customFormat="false" ht="25.5" hidden="false" customHeight="false" outlineLevel="0" collapsed="false">
      <c r="A275" s="59" t="n">
        <v>264</v>
      </c>
      <c r="B275" s="60" t="s">
        <v>23</v>
      </c>
      <c r="C275" s="61" t="s">
        <v>48</v>
      </c>
      <c r="D275" s="61" t="s">
        <v>41</v>
      </c>
      <c r="E275" s="70" t="s">
        <v>1004</v>
      </c>
      <c r="F275" s="61" t="s">
        <v>1353</v>
      </c>
    </row>
    <row r="276" customFormat="false" ht="25.5" hidden="false" customHeight="false" outlineLevel="0" collapsed="false">
      <c r="A276" s="59" t="n">
        <v>265</v>
      </c>
      <c r="B276" s="60" t="s">
        <v>23</v>
      </c>
      <c r="C276" s="61" t="s">
        <v>1354</v>
      </c>
      <c r="D276" s="61" t="s">
        <v>41</v>
      </c>
      <c r="E276" s="70" t="s">
        <v>1004</v>
      </c>
      <c r="F276" s="61" t="s">
        <v>1353</v>
      </c>
    </row>
    <row r="277" customFormat="false" ht="25.5" hidden="false" customHeight="false" outlineLevel="0" collapsed="false">
      <c r="A277" s="59" t="n">
        <v>266</v>
      </c>
      <c r="B277" s="60" t="s">
        <v>23</v>
      </c>
      <c r="C277" s="61" t="s">
        <v>1355</v>
      </c>
      <c r="D277" s="61" t="s">
        <v>59</v>
      </c>
      <c r="E277" s="62" t="s">
        <v>68</v>
      </c>
      <c r="F277" s="61" t="s">
        <v>1353</v>
      </c>
    </row>
    <row r="278" customFormat="false" ht="15" hidden="false" customHeight="false" outlineLevel="0" collapsed="false">
      <c r="A278" s="59" t="n">
        <v>267</v>
      </c>
      <c r="B278" s="60" t="s">
        <v>23</v>
      </c>
      <c r="C278" s="61" t="s">
        <v>66</v>
      </c>
      <c r="D278" s="61" t="s">
        <v>59</v>
      </c>
      <c r="E278" s="62" t="s">
        <v>68</v>
      </c>
      <c r="F278" s="61" t="s">
        <v>1353</v>
      </c>
    </row>
    <row r="279" customFormat="false" ht="15" hidden="false" customHeight="false" outlineLevel="0" collapsed="false">
      <c r="A279" s="59" t="n">
        <v>268</v>
      </c>
      <c r="B279" s="60" t="s">
        <v>23</v>
      </c>
      <c r="C279" s="61" t="s">
        <v>56</v>
      </c>
      <c r="D279" s="61" t="s">
        <v>59</v>
      </c>
      <c r="E279" s="62" t="s">
        <v>58</v>
      </c>
      <c r="F279" s="61" t="s">
        <v>1353</v>
      </c>
    </row>
    <row r="280" customFormat="false" ht="15" hidden="false" customHeight="false" outlineLevel="0" collapsed="false">
      <c r="A280" s="59" t="n">
        <v>269</v>
      </c>
      <c r="B280" s="60" t="s">
        <v>23</v>
      </c>
      <c r="C280" s="61" t="s">
        <v>62</v>
      </c>
      <c r="D280" s="61" t="s">
        <v>59</v>
      </c>
      <c r="E280" s="62" t="s">
        <v>1004</v>
      </c>
      <c r="F280" s="61" t="s">
        <v>1353</v>
      </c>
    </row>
    <row r="281" customFormat="false" ht="15" hidden="false" customHeight="false" outlineLevel="0" collapsed="false">
      <c r="A281" s="59" t="n">
        <v>270</v>
      </c>
      <c r="B281" s="60" t="s">
        <v>23</v>
      </c>
      <c r="C281" s="61" t="s">
        <v>1356</v>
      </c>
      <c r="D281" s="61" t="s">
        <v>59</v>
      </c>
      <c r="E281" s="62" t="s">
        <v>68</v>
      </c>
      <c r="F281" s="61" t="s">
        <v>1353</v>
      </c>
    </row>
    <row r="282" customFormat="false" ht="25.5" hidden="false" customHeight="false" outlineLevel="0" collapsed="false">
      <c r="A282" s="59" t="n">
        <v>271</v>
      </c>
      <c r="B282" s="60" t="s">
        <v>23</v>
      </c>
      <c r="C282" s="61" t="s">
        <v>1357</v>
      </c>
      <c r="D282" s="61" t="s">
        <v>59</v>
      </c>
      <c r="E282" s="70" t="s">
        <v>1004</v>
      </c>
      <c r="F282" s="61" t="s">
        <v>1353</v>
      </c>
    </row>
    <row r="283" customFormat="false" ht="15" hidden="false" customHeight="false" outlineLevel="0" collapsed="false">
      <c r="A283" s="59" t="n">
        <v>272</v>
      </c>
      <c r="B283" s="60" t="s">
        <v>71</v>
      </c>
      <c r="C283" s="61" t="s">
        <v>72</v>
      </c>
      <c r="D283" s="61" t="s">
        <v>1003</v>
      </c>
      <c r="E283" s="62" t="s">
        <v>1004</v>
      </c>
      <c r="F283" s="61" t="s">
        <v>1353</v>
      </c>
    </row>
    <row r="284" customFormat="false" ht="15" hidden="false" customHeight="false" outlineLevel="0" collapsed="false">
      <c r="A284" s="59" t="n">
        <v>273</v>
      </c>
      <c r="B284" s="60" t="s">
        <v>71</v>
      </c>
      <c r="C284" s="61" t="s">
        <v>76</v>
      </c>
      <c r="D284" s="61" t="s">
        <v>78</v>
      </c>
      <c r="E284" s="62" t="s">
        <v>1004</v>
      </c>
      <c r="F284" s="61" t="s">
        <v>1353</v>
      </c>
    </row>
    <row r="285" customFormat="false" ht="15" hidden="false" customHeight="false" outlineLevel="0" collapsed="false">
      <c r="A285" s="59" t="n">
        <v>274</v>
      </c>
      <c r="B285" s="60" t="s">
        <v>71</v>
      </c>
      <c r="C285" s="61" t="s">
        <v>1358</v>
      </c>
      <c r="D285" s="61" t="s">
        <v>41</v>
      </c>
      <c r="E285" s="62" t="s">
        <v>1004</v>
      </c>
      <c r="F285" s="61" t="s">
        <v>1353</v>
      </c>
    </row>
    <row r="286" customFormat="false" ht="25.5" hidden="false" customHeight="false" outlineLevel="0" collapsed="false">
      <c r="A286" s="59" t="n">
        <v>275</v>
      </c>
      <c r="B286" s="60" t="s">
        <v>71</v>
      </c>
      <c r="C286" s="61" t="s">
        <v>89</v>
      </c>
      <c r="D286" s="61" t="s">
        <v>41</v>
      </c>
      <c r="E286" s="62" t="s">
        <v>1004</v>
      </c>
      <c r="F286" s="61" t="s">
        <v>1353</v>
      </c>
    </row>
    <row r="287" customFormat="false" ht="15" hidden="false" customHeight="false" outlineLevel="0" collapsed="false">
      <c r="A287" s="59" t="n">
        <v>276</v>
      </c>
      <c r="B287" s="60" t="s">
        <v>71</v>
      </c>
      <c r="C287" s="61" t="s">
        <v>93</v>
      </c>
      <c r="D287" s="61" t="s">
        <v>41</v>
      </c>
      <c r="E287" s="62" t="s">
        <v>1004</v>
      </c>
      <c r="F287" s="61" t="s">
        <v>1353</v>
      </c>
    </row>
    <row r="288" customFormat="false" ht="25.5" hidden="false" customHeight="false" outlineLevel="0" collapsed="false">
      <c r="A288" s="59" t="n">
        <v>277</v>
      </c>
      <c r="B288" s="60" t="s">
        <v>71</v>
      </c>
      <c r="C288" s="61" t="s">
        <v>97</v>
      </c>
      <c r="D288" s="61" t="s">
        <v>1359</v>
      </c>
      <c r="E288" s="62" t="s">
        <v>1053</v>
      </c>
      <c r="F288" s="61" t="s">
        <v>1353</v>
      </c>
    </row>
    <row r="289" customFormat="false" ht="25.5" hidden="false" customHeight="false" outlineLevel="0" collapsed="false">
      <c r="A289" s="59" t="n">
        <v>278</v>
      </c>
      <c r="B289" s="60" t="s">
        <v>71</v>
      </c>
      <c r="C289" s="61" t="s">
        <v>103</v>
      </c>
      <c r="D289" s="61" t="s">
        <v>59</v>
      </c>
      <c r="E289" s="62" t="s">
        <v>68</v>
      </c>
      <c r="F289" s="61" t="s">
        <v>1353</v>
      </c>
    </row>
    <row r="290" customFormat="false" ht="25.5" hidden="false" customHeight="false" outlineLevel="0" collapsed="false">
      <c r="A290" s="59" t="n">
        <v>279</v>
      </c>
      <c r="B290" s="60" t="s">
        <v>71</v>
      </c>
      <c r="C290" s="61" t="s">
        <v>107</v>
      </c>
      <c r="D290" s="61" t="s">
        <v>59</v>
      </c>
      <c r="E290" s="62" t="s">
        <v>68</v>
      </c>
      <c r="F290" s="61" t="s">
        <v>1353</v>
      </c>
      <c r="I290" s="73"/>
    </row>
    <row r="291" customFormat="false" ht="15" hidden="false" customHeight="false" outlineLevel="0" collapsed="false">
      <c r="A291" s="59" t="n">
        <v>280</v>
      </c>
      <c r="B291" s="60" t="s">
        <v>71</v>
      </c>
      <c r="C291" s="61" t="s">
        <v>111</v>
      </c>
      <c r="D291" s="61" t="s">
        <v>59</v>
      </c>
      <c r="E291" s="62" t="s">
        <v>1004</v>
      </c>
      <c r="F291" s="61" t="s">
        <v>1353</v>
      </c>
    </row>
    <row r="292" customFormat="false" ht="15" hidden="false" customHeight="false" outlineLevel="0" collapsed="false">
      <c r="A292" s="59" t="n">
        <v>281</v>
      </c>
      <c r="B292" s="60" t="s">
        <v>71</v>
      </c>
      <c r="C292" s="61" t="s">
        <v>1360</v>
      </c>
      <c r="D292" s="61" t="s">
        <v>59</v>
      </c>
      <c r="E292" s="62" t="s">
        <v>68</v>
      </c>
      <c r="F292" s="61" t="s">
        <v>1353</v>
      </c>
    </row>
    <row r="293" customFormat="false" ht="25.5" hidden="false" customHeight="false" outlineLevel="0" collapsed="false">
      <c r="A293" s="59" t="n">
        <v>282</v>
      </c>
      <c r="B293" s="60" t="s">
        <v>125</v>
      </c>
      <c r="C293" s="61" t="s">
        <v>126</v>
      </c>
      <c r="D293" s="61" t="s">
        <v>1003</v>
      </c>
      <c r="E293" s="62" t="s">
        <v>1004</v>
      </c>
      <c r="F293" s="61" t="s">
        <v>1353</v>
      </c>
    </row>
    <row r="294" customFormat="false" ht="15" hidden="false" customHeight="false" outlineLevel="0" collapsed="false">
      <c r="A294" s="59" t="n">
        <v>283</v>
      </c>
      <c r="B294" s="60" t="s">
        <v>125</v>
      </c>
      <c r="C294" s="61" t="s">
        <v>130</v>
      </c>
      <c r="D294" s="61" t="s">
        <v>78</v>
      </c>
      <c r="E294" s="62" t="s">
        <v>923</v>
      </c>
      <c r="F294" s="61" t="s">
        <v>1353</v>
      </c>
    </row>
    <row r="295" customFormat="false" ht="15" hidden="false" customHeight="false" outlineLevel="0" collapsed="false">
      <c r="A295" s="59" t="n">
        <v>284</v>
      </c>
      <c r="B295" s="60" t="s">
        <v>125</v>
      </c>
      <c r="C295" s="61" t="s">
        <v>135</v>
      </c>
      <c r="D295" s="61" t="s">
        <v>32</v>
      </c>
      <c r="E295" s="62" t="s">
        <v>1004</v>
      </c>
      <c r="F295" s="61" t="s">
        <v>1353</v>
      </c>
    </row>
    <row r="296" customFormat="false" ht="15" hidden="false" customHeight="false" outlineLevel="0" collapsed="false">
      <c r="A296" s="59" t="n">
        <v>285</v>
      </c>
      <c r="B296" s="60" t="s">
        <v>125</v>
      </c>
      <c r="C296" s="61" t="s">
        <v>139</v>
      </c>
      <c r="D296" s="61" t="s">
        <v>41</v>
      </c>
      <c r="E296" s="62" t="s">
        <v>1004</v>
      </c>
      <c r="F296" s="61" t="s">
        <v>1353</v>
      </c>
    </row>
    <row r="297" customFormat="false" ht="25.5" hidden="false" customHeight="false" outlineLevel="0" collapsed="false">
      <c r="A297" s="59" t="n">
        <v>286</v>
      </c>
      <c r="B297" s="60" t="s">
        <v>125</v>
      </c>
      <c r="C297" s="61" t="s">
        <v>143</v>
      </c>
      <c r="D297" s="61" t="s">
        <v>41</v>
      </c>
      <c r="E297" s="62" t="s">
        <v>1004</v>
      </c>
      <c r="F297" s="61" t="s">
        <v>1353</v>
      </c>
    </row>
    <row r="298" customFormat="false" ht="25.5" hidden="false" customHeight="false" outlineLevel="0" collapsed="false">
      <c r="A298" s="59" t="n">
        <v>287</v>
      </c>
      <c r="B298" s="60" t="s">
        <v>125</v>
      </c>
      <c r="C298" s="61" t="s">
        <v>147</v>
      </c>
      <c r="D298" s="61" t="s">
        <v>41</v>
      </c>
      <c r="E298" s="62" t="s">
        <v>1004</v>
      </c>
      <c r="F298" s="61" t="s">
        <v>1353</v>
      </c>
    </row>
    <row r="299" customFormat="false" ht="25.5" hidden="false" customHeight="false" outlineLevel="0" collapsed="false">
      <c r="A299" s="59" t="n">
        <v>288</v>
      </c>
      <c r="B299" s="60" t="s">
        <v>125</v>
      </c>
      <c r="C299" s="61" t="s">
        <v>158</v>
      </c>
      <c r="D299" s="61" t="s">
        <v>59</v>
      </c>
      <c r="E299" s="62" t="s">
        <v>68</v>
      </c>
      <c r="F299" s="61" t="s">
        <v>1353</v>
      </c>
    </row>
    <row r="300" customFormat="false" ht="15" hidden="false" customHeight="false" outlineLevel="0" collapsed="false">
      <c r="A300" s="59" t="n">
        <v>289</v>
      </c>
      <c r="B300" s="60" t="s">
        <v>125</v>
      </c>
      <c r="C300" s="61" t="s">
        <v>1361</v>
      </c>
      <c r="D300" s="61" t="s">
        <v>59</v>
      </c>
      <c r="E300" s="62" t="s">
        <v>1053</v>
      </c>
      <c r="F300" s="61" t="s">
        <v>1353</v>
      </c>
    </row>
    <row r="301" customFormat="false" ht="25.5" hidden="false" customHeight="false" outlineLevel="0" collapsed="false">
      <c r="A301" s="59" t="n">
        <v>290</v>
      </c>
      <c r="B301" s="60" t="s">
        <v>125</v>
      </c>
      <c r="C301" s="61" t="s">
        <v>1362</v>
      </c>
      <c r="D301" s="61" t="s">
        <v>59</v>
      </c>
      <c r="E301" s="62" t="s">
        <v>1053</v>
      </c>
      <c r="F301" s="61" t="s">
        <v>1353</v>
      </c>
    </row>
    <row r="302" customFormat="false" ht="25.5" hidden="false" customHeight="false" outlineLevel="0" collapsed="false">
      <c r="A302" s="59" t="n">
        <v>291</v>
      </c>
      <c r="B302" s="60" t="s">
        <v>164</v>
      </c>
      <c r="C302" s="61" t="s">
        <v>165</v>
      </c>
      <c r="D302" s="61" t="s">
        <v>1003</v>
      </c>
      <c r="E302" s="62" t="s">
        <v>1004</v>
      </c>
      <c r="F302" s="61" t="s">
        <v>1353</v>
      </c>
    </row>
    <row r="303" customFormat="false" ht="15" hidden="false" customHeight="false" outlineLevel="0" collapsed="false">
      <c r="A303" s="59" t="n">
        <v>292</v>
      </c>
      <c r="B303" s="60" t="s">
        <v>164</v>
      </c>
      <c r="C303" s="61" t="s">
        <v>173</v>
      </c>
      <c r="D303" s="61" t="s">
        <v>32</v>
      </c>
      <c r="E303" s="62" t="s">
        <v>1004</v>
      </c>
      <c r="F303" s="61" t="s">
        <v>1353</v>
      </c>
    </row>
    <row r="304" customFormat="false" ht="15" hidden="false" customHeight="false" outlineLevel="0" collapsed="false">
      <c r="A304" s="59" t="n">
        <v>293</v>
      </c>
      <c r="B304" s="60" t="s">
        <v>164</v>
      </c>
      <c r="C304" s="61" t="s">
        <v>177</v>
      </c>
      <c r="D304" s="61" t="s">
        <v>32</v>
      </c>
      <c r="E304" s="62" t="s">
        <v>1004</v>
      </c>
      <c r="F304" s="61" t="s">
        <v>1353</v>
      </c>
    </row>
    <row r="305" customFormat="false" ht="15" hidden="false" customHeight="false" outlineLevel="0" collapsed="false">
      <c r="A305" s="59" t="n">
        <v>294</v>
      </c>
      <c r="B305" s="60" t="s">
        <v>164</v>
      </c>
      <c r="C305" s="61" t="s">
        <v>181</v>
      </c>
      <c r="D305" s="61" t="s">
        <v>32</v>
      </c>
      <c r="E305" s="62" t="s">
        <v>1004</v>
      </c>
      <c r="F305" s="61" t="s">
        <v>1353</v>
      </c>
    </row>
    <row r="306" customFormat="false" ht="15" hidden="false" customHeight="false" outlineLevel="0" collapsed="false">
      <c r="A306" s="59" t="n">
        <v>295</v>
      </c>
      <c r="B306" s="60" t="s">
        <v>164</v>
      </c>
      <c r="C306" s="61" t="s">
        <v>185</v>
      </c>
      <c r="D306" s="61" t="s">
        <v>32</v>
      </c>
      <c r="E306" s="62" t="s">
        <v>1004</v>
      </c>
      <c r="F306" s="61" t="s">
        <v>1353</v>
      </c>
    </row>
    <row r="307" customFormat="false" ht="15" hidden="false" customHeight="false" outlineLevel="0" collapsed="false">
      <c r="A307" s="59" t="n">
        <v>296</v>
      </c>
      <c r="B307" s="60" t="s">
        <v>164</v>
      </c>
      <c r="C307" s="61" t="s">
        <v>189</v>
      </c>
      <c r="D307" s="61" t="s">
        <v>32</v>
      </c>
      <c r="E307" s="62" t="s">
        <v>1004</v>
      </c>
      <c r="F307" s="61" t="s">
        <v>1353</v>
      </c>
    </row>
    <row r="308" customFormat="false" ht="25.5" hidden="false" customHeight="false" outlineLevel="0" collapsed="false">
      <c r="A308" s="59" t="n">
        <v>297</v>
      </c>
      <c r="B308" s="60" t="s">
        <v>164</v>
      </c>
      <c r="C308" s="61" t="s">
        <v>193</v>
      </c>
      <c r="D308" s="61" t="s">
        <v>41</v>
      </c>
      <c r="E308" s="62" t="s">
        <v>1004</v>
      </c>
      <c r="F308" s="61" t="s">
        <v>1353</v>
      </c>
    </row>
    <row r="309" customFormat="false" ht="15" hidden="false" customHeight="false" outlineLevel="0" collapsed="false">
      <c r="A309" s="59" t="n">
        <v>298</v>
      </c>
      <c r="B309" s="60" t="s">
        <v>164</v>
      </c>
      <c r="C309" s="61" t="s">
        <v>196</v>
      </c>
      <c r="D309" s="61" t="s">
        <v>41</v>
      </c>
      <c r="E309" s="62" t="s">
        <v>1004</v>
      </c>
      <c r="F309" s="61" t="s">
        <v>1353</v>
      </c>
    </row>
    <row r="310" customFormat="false" ht="15" hidden="false" customHeight="false" outlineLevel="0" collapsed="false">
      <c r="A310" s="59" t="n">
        <v>299</v>
      </c>
      <c r="B310" s="60" t="s">
        <v>164</v>
      </c>
      <c r="C310" s="61" t="s">
        <v>200</v>
      </c>
      <c r="D310" s="61" t="s">
        <v>41</v>
      </c>
      <c r="E310" s="62" t="s">
        <v>1004</v>
      </c>
      <c r="F310" s="61" t="s">
        <v>1353</v>
      </c>
    </row>
    <row r="311" customFormat="false" ht="25.5" hidden="false" customHeight="false" outlineLevel="0" collapsed="false">
      <c r="A311" s="59" t="n">
        <v>300</v>
      </c>
      <c r="B311" s="60" t="s">
        <v>164</v>
      </c>
      <c r="C311" s="61" t="s">
        <v>205</v>
      </c>
      <c r="D311" s="61" t="s">
        <v>41</v>
      </c>
      <c r="E311" s="62" t="s">
        <v>1004</v>
      </c>
      <c r="F311" s="61" t="s">
        <v>1353</v>
      </c>
    </row>
    <row r="312" customFormat="false" ht="15" hidden="false" customHeight="false" outlineLevel="0" collapsed="false">
      <c r="A312" s="59" t="n">
        <v>301</v>
      </c>
      <c r="B312" s="60" t="s">
        <v>164</v>
      </c>
      <c r="C312" s="61" t="s">
        <v>209</v>
      </c>
      <c r="D312" s="61" t="s">
        <v>41</v>
      </c>
      <c r="E312" s="62" t="s">
        <v>1004</v>
      </c>
      <c r="F312" s="61" t="s">
        <v>1353</v>
      </c>
    </row>
    <row r="313" customFormat="false" ht="25.5" hidden="false" customHeight="false" outlineLevel="0" collapsed="false">
      <c r="A313" s="59" t="n">
        <v>302</v>
      </c>
      <c r="B313" s="60" t="s">
        <v>164</v>
      </c>
      <c r="C313" s="61" t="s">
        <v>1363</v>
      </c>
      <c r="D313" s="61" t="s">
        <v>41</v>
      </c>
      <c r="E313" s="62" t="s">
        <v>1004</v>
      </c>
      <c r="F313" s="61" t="s">
        <v>1353</v>
      </c>
    </row>
    <row r="314" customFormat="false" ht="25.5" hidden="false" customHeight="false" outlineLevel="0" collapsed="false">
      <c r="A314" s="59" t="n">
        <v>303</v>
      </c>
      <c r="B314" s="60" t="s">
        <v>164</v>
      </c>
      <c r="C314" s="61" t="s">
        <v>1364</v>
      </c>
      <c r="D314" s="61" t="s">
        <v>41</v>
      </c>
      <c r="E314" s="62" t="s">
        <v>1004</v>
      </c>
      <c r="F314" s="61" t="s">
        <v>1353</v>
      </c>
    </row>
    <row r="315" customFormat="false" ht="25.5" hidden="false" customHeight="false" outlineLevel="0" collapsed="false">
      <c r="A315" s="59" t="n">
        <v>304</v>
      </c>
      <c r="B315" s="60" t="s">
        <v>164</v>
      </c>
      <c r="C315" s="61" t="s">
        <v>1365</v>
      </c>
      <c r="D315" s="61" t="s">
        <v>41</v>
      </c>
      <c r="E315" s="62" t="s">
        <v>1004</v>
      </c>
      <c r="F315" s="61" t="s">
        <v>1353</v>
      </c>
    </row>
    <row r="316" customFormat="false" ht="15" hidden="false" customHeight="false" outlineLevel="0" collapsed="false">
      <c r="A316" s="59" t="n">
        <v>305</v>
      </c>
      <c r="B316" s="60" t="s">
        <v>164</v>
      </c>
      <c r="C316" s="61" t="s">
        <v>213</v>
      </c>
      <c r="D316" s="61" t="s">
        <v>59</v>
      </c>
      <c r="E316" s="62" t="s">
        <v>1366</v>
      </c>
      <c r="F316" s="61" t="s">
        <v>1353</v>
      </c>
    </row>
    <row r="317" customFormat="false" ht="15" hidden="false" customHeight="false" outlineLevel="0" collapsed="false">
      <c r="A317" s="59" t="n">
        <v>306</v>
      </c>
      <c r="B317" s="60" t="s">
        <v>239</v>
      </c>
      <c r="C317" s="61" t="s">
        <v>1367</v>
      </c>
      <c r="D317" s="61" t="s">
        <v>1003</v>
      </c>
      <c r="E317" s="62" t="s">
        <v>1004</v>
      </c>
      <c r="F317" s="61" t="s">
        <v>1353</v>
      </c>
    </row>
    <row r="318" customFormat="false" ht="25.5" hidden="false" customHeight="false" outlineLevel="0" collapsed="false">
      <c r="A318" s="59" t="n">
        <v>307</v>
      </c>
      <c r="B318" s="60" t="s">
        <v>239</v>
      </c>
      <c r="C318" s="61" t="s">
        <v>244</v>
      </c>
      <c r="D318" s="61" t="s">
        <v>78</v>
      </c>
      <c r="E318" s="62" t="s">
        <v>1004</v>
      </c>
      <c r="F318" s="61" t="s">
        <v>1353</v>
      </c>
    </row>
    <row r="319" customFormat="false" ht="25.5" hidden="false" customHeight="false" outlineLevel="0" collapsed="false">
      <c r="A319" s="59" t="n">
        <v>308</v>
      </c>
      <c r="B319" s="60" t="s">
        <v>239</v>
      </c>
      <c r="C319" s="61" t="s">
        <v>248</v>
      </c>
      <c r="D319" s="61" t="s">
        <v>32</v>
      </c>
      <c r="E319" s="62" t="s">
        <v>1004</v>
      </c>
      <c r="F319" s="61" t="s">
        <v>1353</v>
      </c>
    </row>
    <row r="320" customFormat="false" ht="25.5" hidden="false" customHeight="false" outlineLevel="0" collapsed="false">
      <c r="A320" s="59" t="n">
        <v>309</v>
      </c>
      <c r="B320" s="60" t="s">
        <v>239</v>
      </c>
      <c r="C320" s="61" t="s">
        <v>252</v>
      </c>
      <c r="D320" s="61" t="s">
        <v>32</v>
      </c>
      <c r="E320" s="62" t="s">
        <v>923</v>
      </c>
      <c r="F320" s="61" t="s">
        <v>1353</v>
      </c>
    </row>
    <row r="321" customFormat="false" ht="25.5" hidden="false" customHeight="false" outlineLevel="0" collapsed="false">
      <c r="A321" s="59" t="n">
        <v>310</v>
      </c>
      <c r="B321" s="60" t="s">
        <v>239</v>
      </c>
      <c r="C321" s="61" t="s">
        <v>256</v>
      </c>
      <c r="D321" s="61" t="s">
        <v>41</v>
      </c>
      <c r="E321" s="62" t="s">
        <v>1004</v>
      </c>
      <c r="F321" s="61" t="s">
        <v>1353</v>
      </c>
    </row>
    <row r="322" customFormat="false" ht="15" hidden="false" customHeight="false" outlineLevel="0" collapsed="false">
      <c r="A322" s="59" t="n">
        <v>311</v>
      </c>
      <c r="B322" s="60" t="s">
        <v>239</v>
      </c>
      <c r="C322" s="61" t="s">
        <v>260</v>
      </c>
      <c r="D322" s="61" t="s">
        <v>41</v>
      </c>
      <c r="E322" s="62" t="s">
        <v>1004</v>
      </c>
      <c r="F322" s="61" t="s">
        <v>1353</v>
      </c>
    </row>
    <row r="323" customFormat="false" ht="15" hidden="false" customHeight="false" outlineLevel="0" collapsed="false">
      <c r="A323" s="59" t="n">
        <v>312</v>
      </c>
      <c r="B323" s="60" t="s">
        <v>239</v>
      </c>
      <c r="C323" s="61" t="s">
        <v>271</v>
      </c>
      <c r="D323" s="61" t="s">
        <v>59</v>
      </c>
      <c r="E323" s="62" t="s">
        <v>68</v>
      </c>
      <c r="F323" s="61" t="s">
        <v>1353</v>
      </c>
    </row>
    <row r="324" customFormat="false" ht="25.5" hidden="false" customHeight="false" outlineLevel="0" collapsed="false">
      <c r="A324" s="59" t="n">
        <v>313</v>
      </c>
      <c r="B324" s="60" t="s">
        <v>239</v>
      </c>
      <c r="C324" s="61" t="s">
        <v>264</v>
      </c>
      <c r="D324" s="61" t="s">
        <v>59</v>
      </c>
      <c r="E324" s="62" t="s">
        <v>1368</v>
      </c>
      <c r="F324" s="61" t="s">
        <v>1353</v>
      </c>
    </row>
    <row r="325" customFormat="false" ht="15" hidden="false" customHeight="false" outlineLevel="0" collapsed="false">
      <c r="A325" s="59" t="n">
        <v>314</v>
      </c>
      <c r="B325" s="60" t="s">
        <v>280</v>
      </c>
      <c r="C325" s="61" t="s">
        <v>281</v>
      </c>
      <c r="D325" s="61" t="s">
        <v>1003</v>
      </c>
      <c r="E325" s="62" t="s">
        <v>1004</v>
      </c>
      <c r="F325" s="61" t="s">
        <v>1353</v>
      </c>
    </row>
    <row r="326" customFormat="false" ht="25.5" hidden="false" customHeight="false" outlineLevel="0" collapsed="false">
      <c r="A326" s="59" t="n">
        <v>315</v>
      </c>
      <c r="B326" s="60" t="s">
        <v>280</v>
      </c>
      <c r="C326" s="61" t="s">
        <v>285</v>
      </c>
      <c r="D326" s="61" t="s">
        <v>32</v>
      </c>
      <c r="E326" s="62" t="s">
        <v>1004</v>
      </c>
      <c r="F326" s="61" t="s">
        <v>1353</v>
      </c>
    </row>
    <row r="327" customFormat="false" ht="25.5" hidden="false" customHeight="false" outlineLevel="0" collapsed="false">
      <c r="A327" s="59" t="n">
        <v>316</v>
      </c>
      <c r="B327" s="60" t="s">
        <v>280</v>
      </c>
      <c r="C327" s="61" t="s">
        <v>289</v>
      </c>
      <c r="D327" s="61" t="s">
        <v>41</v>
      </c>
      <c r="E327" s="62" t="s">
        <v>1004</v>
      </c>
      <c r="F327" s="61" t="s">
        <v>1353</v>
      </c>
    </row>
    <row r="328" customFormat="false" ht="15" hidden="false" customHeight="false" outlineLevel="0" collapsed="false">
      <c r="A328" s="59" t="n">
        <v>317</v>
      </c>
      <c r="B328" s="60" t="s">
        <v>280</v>
      </c>
      <c r="C328" s="61" t="s">
        <v>293</v>
      </c>
      <c r="D328" s="61" t="s">
        <v>41</v>
      </c>
      <c r="E328" s="62" t="s">
        <v>1004</v>
      </c>
      <c r="F328" s="61" t="s">
        <v>1353</v>
      </c>
    </row>
    <row r="329" customFormat="false" ht="25.5" hidden="false" customHeight="false" outlineLevel="0" collapsed="false">
      <c r="A329" s="59" t="n">
        <v>318</v>
      </c>
      <c r="B329" s="60" t="s">
        <v>280</v>
      </c>
      <c r="C329" s="61" t="s">
        <v>302</v>
      </c>
      <c r="D329" s="61" t="s">
        <v>41</v>
      </c>
      <c r="E329" s="62" t="s">
        <v>1004</v>
      </c>
      <c r="F329" s="61" t="s">
        <v>1353</v>
      </c>
    </row>
    <row r="330" customFormat="false" ht="15" hidden="false" customHeight="false" outlineLevel="0" collapsed="false">
      <c r="A330" s="59" t="n">
        <v>319</v>
      </c>
      <c r="B330" s="60" t="s">
        <v>280</v>
      </c>
      <c r="C330" s="61" t="s">
        <v>1369</v>
      </c>
      <c r="D330" s="61" t="s">
        <v>41</v>
      </c>
      <c r="E330" s="62" t="s">
        <v>68</v>
      </c>
      <c r="F330" s="61" t="s">
        <v>1353</v>
      </c>
    </row>
    <row r="331" customFormat="false" ht="15" hidden="false" customHeight="false" outlineLevel="0" collapsed="false">
      <c r="A331" s="59" t="n">
        <v>320</v>
      </c>
      <c r="B331" s="60" t="s">
        <v>280</v>
      </c>
      <c r="C331" s="61" t="s">
        <v>1370</v>
      </c>
      <c r="D331" s="61" t="s">
        <v>59</v>
      </c>
      <c r="E331" s="62" t="s">
        <v>68</v>
      </c>
      <c r="F331" s="61" t="s">
        <v>1353</v>
      </c>
    </row>
    <row r="332" customFormat="false" ht="25.5" hidden="false" customHeight="false" outlineLevel="0" collapsed="false">
      <c r="A332" s="59" t="n">
        <v>321</v>
      </c>
      <c r="B332" s="60" t="s">
        <v>280</v>
      </c>
      <c r="C332" s="61" t="s">
        <v>1371</v>
      </c>
      <c r="D332" s="61" t="s">
        <v>59</v>
      </c>
      <c r="E332" s="62" t="s">
        <v>923</v>
      </c>
      <c r="F332" s="61" t="s">
        <v>1353</v>
      </c>
    </row>
    <row r="333" customFormat="false" ht="25.5" hidden="false" customHeight="false" outlineLevel="0" collapsed="false">
      <c r="A333" s="59" t="n">
        <v>322</v>
      </c>
      <c r="B333" s="60" t="s">
        <v>318</v>
      </c>
      <c r="C333" s="61" t="s">
        <v>319</v>
      </c>
      <c r="D333" s="61" t="s">
        <v>78</v>
      </c>
      <c r="E333" s="62" t="s">
        <v>1004</v>
      </c>
      <c r="F333" s="61" t="s">
        <v>1353</v>
      </c>
    </row>
    <row r="334" customFormat="false" ht="25.5" hidden="false" customHeight="false" outlineLevel="0" collapsed="false">
      <c r="A334" s="59" t="n">
        <v>323</v>
      </c>
      <c r="B334" s="60" t="s">
        <v>318</v>
      </c>
      <c r="C334" s="61" t="s">
        <v>324</v>
      </c>
      <c r="D334" s="61" t="s">
        <v>32</v>
      </c>
      <c r="E334" s="62" t="s">
        <v>1004</v>
      </c>
      <c r="F334" s="61" t="s">
        <v>1353</v>
      </c>
    </row>
    <row r="335" customFormat="false" ht="25.5" hidden="false" customHeight="false" outlineLevel="0" collapsed="false">
      <c r="A335" s="59" t="n">
        <v>324</v>
      </c>
      <c r="B335" s="60" t="s">
        <v>318</v>
      </c>
      <c r="C335" s="61" t="s">
        <v>1372</v>
      </c>
      <c r="D335" s="61" t="s">
        <v>41</v>
      </c>
      <c r="E335" s="62" t="s">
        <v>1004</v>
      </c>
      <c r="F335" s="61" t="s">
        <v>1353</v>
      </c>
    </row>
    <row r="336" customFormat="false" ht="15" hidden="false" customHeight="false" outlineLevel="0" collapsed="false">
      <c r="A336" s="59" t="n">
        <v>325</v>
      </c>
      <c r="B336" s="60" t="s">
        <v>318</v>
      </c>
      <c r="C336" s="61" t="s">
        <v>337</v>
      </c>
      <c r="D336" s="61" t="s">
        <v>59</v>
      </c>
      <c r="E336" s="62" t="s">
        <v>68</v>
      </c>
      <c r="F336" s="61" t="s">
        <v>1353</v>
      </c>
    </row>
    <row r="337" customFormat="false" ht="15" hidden="false" customHeight="false" outlineLevel="0" collapsed="false">
      <c r="A337" s="59" t="n">
        <v>326</v>
      </c>
      <c r="B337" s="60" t="s">
        <v>318</v>
      </c>
      <c r="C337" s="61" t="s">
        <v>1373</v>
      </c>
      <c r="D337" s="61" t="s">
        <v>59</v>
      </c>
      <c r="E337" s="62" t="s">
        <v>1004</v>
      </c>
      <c r="F337" s="61" t="s">
        <v>1353</v>
      </c>
    </row>
    <row r="338" customFormat="false" ht="15" hidden="false" customHeight="false" outlineLevel="0" collapsed="false">
      <c r="A338" s="59" t="n">
        <v>327</v>
      </c>
      <c r="B338" s="60" t="s">
        <v>341</v>
      </c>
      <c r="C338" s="61" t="s">
        <v>342</v>
      </c>
      <c r="D338" s="61" t="s">
        <v>1003</v>
      </c>
      <c r="E338" s="62" t="s">
        <v>1004</v>
      </c>
      <c r="F338" s="61" t="s">
        <v>1353</v>
      </c>
    </row>
    <row r="339" customFormat="false" ht="15" hidden="false" customHeight="false" outlineLevel="0" collapsed="false">
      <c r="A339" s="59" t="n">
        <v>328</v>
      </c>
      <c r="B339" s="60" t="s">
        <v>341</v>
      </c>
      <c r="C339" s="61" t="s">
        <v>346</v>
      </c>
      <c r="D339" s="61" t="s">
        <v>32</v>
      </c>
      <c r="E339" s="62" t="s">
        <v>1004</v>
      </c>
      <c r="F339" s="61" t="s">
        <v>1353</v>
      </c>
    </row>
    <row r="340" customFormat="false" ht="15" hidden="false" customHeight="false" outlineLevel="0" collapsed="false">
      <c r="A340" s="59" t="n">
        <v>329</v>
      </c>
      <c r="B340" s="60" t="s">
        <v>341</v>
      </c>
      <c r="C340" s="61" t="s">
        <v>350</v>
      </c>
      <c r="D340" s="61" t="s">
        <v>32</v>
      </c>
      <c r="E340" s="62" t="s">
        <v>1004</v>
      </c>
      <c r="F340" s="61" t="s">
        <v>1353</v>
      </c>
    </row>
    <row r="341" customFormat="false" ht="15" hidden="false" customHeight="false" outlineLevel="0" collapsed="false">
      <c r="A341" s="59" t="n">
        <v>330</v>
      </c>
      <c r="B341" s="60" t="s">
        <v>341</v>
      </c>
      <c r="C341" s="61" t="s">
        <v>354</v>
      </c>
      <c r="D341" s="61" t="s">
        <v>32</v>
      </c>
      <c r="E341" s="62" t="s">
        <v>1374</v>
      </c>
      <c r="F341" s="61" t="s">
        <v>1353</v>
      </c>
    </row>
    <row r="342" customFormat="false" ht="15" hidden="false" customHeight="false" outlineLevel="0" collapsed="false">
      <c r="A342" s="59" t="n">
        <v>331</v>
      </c>
      <c r="B342" s="60" t="s">
        <v>341</v>
      </c>
      <c r="C342" s="61" t="s">
        <v>358</v>
      </c>
      <c r="D342" s="61" t="s">
        <v>41</v>
      </c>
      <c r="E342" s="62" t="s">
        <v>1004</v>
      </c>
      <c r="F342" s="61" t="s">
        <v>1353</v>
      </c>
    </row>
    <row r="343" customFormat="false" ht="25.5" hidden="false" customHeight="false" outlineLevel="0" collapsed="false">
      <c r="A343" s="59" t="n">
        <v>332</v>
      </c>
      <c r="B343" s="60" t="s">
        <v>341</v>
      </c>
      <c r="C343" s="61" t="s">
        <v>362</v>
      </c>
      <c r="D343" s="61" t="s">
        <v>41</v>
      </c>
      <c r="E343" s="62" t="s">
        <v>1004</v>
      </c>
      <c r="F343" s="61" t="s">
        <v>1353</v>
      </c>
    </row>
    <row r="344" customFormat="false" ht="15" hidden="false" customHeight="false" outlineLevel="0" collapsed="false">
      <c r="A344" s="59" t="n">
        <v>333</v>
      </c>
      <c r="B344" s="60" t="s">
        <v>341</v>
      </c>
      <c r="C344" s="61" t="s">
        <v>367</v>
      </c>
      <c r="D344" s="61" t="s">
        <v>41</v>
      </c>
      <c r="E344" s="62" t="s">
        <v>1004</v>
      </c>
      <c r="F344" s="61" t="s">
        <v>1353</v>
      </c>
    </row>
    <row r="345" customFormat="false" ht="15" hidden="false" customHeight="false" outlineLevel="0" collapsed="false">
      <c r="A345" s="59" t="n">
        <v>334</v>
      </c>
      <c r="B345" s="60" t="s">
        <v>341</v>
      </c>
      <c r="C345" s="61" t="s">
        <v>371</v>
      </c>
      <c r="D345" s="61" t="s">
        <v>41</v>
      </c>
      <c r="E345" s="62" t="s">
        <v>1004</v>
      </c>
      <c r="F345" s="61" t="s">
        <v>1353</v>
      </c>
    </row>
    <row r="346" customFormat="false" ht="15" hidden="false" customHeight="false" outlineLevel="0" collapsed="false">
      <c r="A346" s="59" t="n">
        <v>335</v>
      </c>
      <c r="B346" s="60" t="s">
        <v>341</v>
      </c>
      <c r="C346" s="61" t="s">
        <v>375</v>
      </c>
      <c r="D346" s="61" t="s">
        <v>41</v>
      </c>
      <c r="E346" s="62" t="s">
        <v>1004</v>
      </c>
      <c r="F346" s="61" t="s">
        <v>1353</v>
      </c>
    </row>
    <row r="347" customFormat="false" ht="15" hidden="false" customHeight="false" outlineLevel="0" collapsed="false">
      <c r="A347" s="59" t="n">
        <v>336</v>
      </c>
      <c r="B347" s="60" t="s">
        <v>341</v>
      </c>
      <c r="C347" s="61" t="s">
        <v>379</v>
      </c>
      <c r="D347" s="61" t="s">
        <v>41</v>
      </c>
      <c r="E347" s="62" t="s">
        <v>1004</v>
      </c>
      <c r="F347" s="61" t="s">
        <v>1353</v>
      </c>
    </row>
    <row r="348" customFormat="false" ht="15" hidden="false" customHeight="false" outlineLevel="0" collapsed="false">
      <c r="A348" s="59" t="n">
        <v>337</v>
      </c>
      <c r="B348" s="60" t="s">
        <v>341</v>
      </c>
      <c r="C348" s="61" t="s">
        <v>389</v>
      </c>
      <c r="D348" s="61" t="s">
        <v>59</v>
      </c>
      <c r="E348" s="62" t="s">
        <v>68</v>
      </c>
      <c r="F348" s="61" t="s">
        <v>1353</v>
      </c>
    </row>
    <row r="349" customFormat="false" ht="25.5" hidden="false" customHeight="false" outlineLevel="0" collapsed="false">
      <c r="A349" s="59" t="n">
        <v>338</v>
      </c>
      <c r="B349" s="60" t="s">
        <v>341</v>
      </c>
      <c r="C349" s="61" t="s">
        <v>1375</v>
      </c>
      <c r="D349" s="61" t="s">
        <v>59</v>
      </c>
      <c r="E349" s="62" t="s">
        <v>68</v>
      </c>
      <c r="F349" s="61" t="s">
        <v>1353</v>
      </c>
    </row>
    <row r="350" customFormat="false" ht="15" hidden="false" customHeight="false" outlineLevel="0" collapsed="false">
      <c r="A350" s="59" t="n">
        <v>339</v>
      </c>
      <c r="B350" s="60" t="s">
        <v>341</v>
      </c>
      <c r="C350" s="61" t="s">
        <v>1376</v>
      </c>
      <c r="D350" s="61" t="s">
        <v>59</v>
      </c>
      <c r="E350" s="62" t="s">
        <v>68</v>
      </c>
      <c r="F350" s="61" t="s">
        <v>1353</v>
      </c>
    </row>
    <row r="351" customFormat="false" ht="15" hidden="false" customHeight="false" outlineLevel="0" collapsed="false">
      <c r="A351" s="59" t="n">
        <v>340</v>
      </c>
      <c r="B351" s="60" t="s">
        <v>751</v>
      </c>
      <c r="C351" s="61" t="s">
        <v>752</v>
      </c>
      <c r="D351" s="61" t="s">
        <v>78</v>
      </c>
      <c r="E351" s="62" t="s">
        <v>1004</v>
      </c>
      <c r="F351" s="61" t="s">
        <v>1353</v>
      </c>
    </row>
    <row r="352" customFormat="false" ht="25.5" hidden="false" customHeight="false" outlineLevel="0" collapsed="false">
      <c r="A352" s="59" t="n">
        <v>341</v>
      </c>
      <c r="B352" s="60" t="s">
        <v>751</v>
      </c>
      <c r="C352" s="61" t="s">
        <v>756</v>
      </c>
      <c r="D352" s="61" t="s">
        <v>32</v>
      </c>
      <c r="E352" s="62" t="s">
        <v>1089</v>
      </c>
      <c r="F352" s="61" t="s">
        <v>1353</v>
      </c>
    </row>
    <row r="353" customFormat="false" ht="25.5" hidden="false" customHeight="false" outlineLevel="0" collapsed="false">
      <c r="A353" s="59" t="n">
        <v>342</v>
      </c>
      <c r="B353" s="60" t="s">
        <v>751</v>
      </c>
      <c r="C353" s="61" t="s">
        <v>761</v>
      </c>
      <c r="D353" s="61" t="s">
        <v>32</v>
      </c>
      <c r="E353" s="62" t="s">
        <v>1004</v>
      </c>
      <c r="F353" s="61" t="s">
        <v>1353</v>
      </c>
    </row>
    <row r="354" customFormat="false" ht="15" hidden="false" customHeight="false" outlineLevel="0" collapsed="false">
      <c r="A354" s="59" t="n">
        <v>343</v>
      </c>
      <c r="B354" s="60" t="s">
        <v>751</v>
      </c>
      <c r="C354" s="61" t="s">
        <v>765</v>
      </c>
      <c r="D354" s="61" t="s">
        <v>32</v>
      </c>
      <c r="E354" s="62" t="s">
        <v>1004</v>
      </c>
      <c r="F354" s="61" t="s">
        <v>1353</v>
      </c>
    </row>
    <row r="355" customFormat="false" ht="15" hidden="false" customHeight="false" outlineLevel="0" collapsed="false">
      <c r="A355" s="59" t="n">
        <v>344</v>
      </c>
      <c r="B355" s="60" t="s">
        <v>751</v>
      </c>
      <c r="C355" s="61" t="s">
        <v>769</v>
      </c>
      <c r="D355" s="61" t="s">
        <v>41</v>
      </c>
      <c r="E355" s="62" t="s">
        <v>1089</v>
      </c>
      <c r="F355" s="61" t="s">
        <v>1353</v>
      </c>
    </row>
    <row r="356" customFormat="false" ht="15" hidden="false" customHeight="false" outlineLevel="0" collapsed="false">
      <c r="A356" s="59" t="n">
        <v>345</v>
      </c>
      <c r="B356" s="60" t="s">
        <v>751</v>
      </c>
      <c r="C356" s="61" t="s">
        <v>773</v>
      </c>
      <c r="D356" s="61" t="s">
        <v>41</v>
      </c>
      <c r="E356" s="62" t="s">
        <v>1377</v>
      </c>
      <c r="F356" s="61" t="s">
        <v>1353</v>
      </c>
    </row>
    <row r="357" customFormat="false" ht="25.5" hidden="false" customHeight="false" outlineLevel="0" collapsed="false">
      <c r="A357" s="59" t="n">
        <v>346</v>
      </c>
      <c r="B357" s="60" t="s">
        <v>751</v>
      </c>
      <c r="C357" s="61" t="s">
        <v>778</v>
      </c>
      <c r="D357" s="61" t="s">
        <v>41</v>
      </c>
      <c r="E357" s="62" t="s">
        <v>1089</v>
      </c>
      <c r="F357" s="61" t="s">
        <v>1353</v>
      </c>
    </row>
    <row r="358" customFormat="false" ht="25.5" hidden="false" customHeight="false" outlineLevel="0" collapsed="false">
      <c r="A358" s="59" t="n">
        <v>347</v>
      </c>
      <c r="B358" s="60" t="s">
        <v>751</v>
      </c>
      <c r="C358" s="61" t="s">
        <v>782</v>
      </c>
      <c r="D358" s="61" t="s">
        <v>41</v>
      </c>
      <c r="E358" s="62" t="s">
        <v>1004</v>
      </c>
      <c r="F358" s="61" t="s">
        <v>1353</v>
      </c>
    </row>
    <row r="359" customFormat="false" ht="15" hidden="false" customHeight="false" outlineLevel="0" collapsed="false">
      <c r="A359" s="59" t="n">
        <v>348</v>
      </c>
      <c r="B359" s="60" t="s">
        <v>751</v>
      </c>
      <c r="C359" s="61" t="s">
        <v>786</v>
      </c>
      <c r="D359" s="61" t="s">
        <v>41</v>
      </c>
      <c r="E359" s="62" t="s">
        <v>1004</v>
      </c>
      <c r="F359" s="61" t="s">
        <v>1353</v>
      </c>
    </row>
    <row r="360" customFormat="false" ht="15" hidden="false" customHeight="false" outlineLevel="0" collapsed="false">
      <c r="A360" s="59" t="n">
        <v>349</v>
      </c>
      <c r="B360" s="60" t="s">
        <v>751</v>
      </c>
      <c r="C360" s="61" t="s">
        <v>790</v>
      </c>
      <c r="D360" s="61" t="s">
        <v>41</v>
      </c>
      <c r="E360" s="62" t="s">
        <v>1089</v>
      </c>
      <c r="F360" s="61" t="s">
        <v>1353</v>
      </c>
    </row>
    <row r="361" customFormat="false" ht="25.5" hidden="false" customHeight="false" outlineLevel="0" collapsed="false">
      <c r="A361" s="59" t="n">
        <v>350</v>
      </c>
      <c r="B361" s="60" t="s">
        <v>751</v>
      </c>
      <c r="C361" s="61" t="s">
        <v>1378</v>
      </c>
      <c r="D361" s="61" t="s">
        <v>41</v>
      </c>
      <c r="E361" s="62" t="s">
        <v>1089</v>
      </c>
      <c r="F361" s="61" t="s">
        <v>1353</v>
      </c>
    </row>
    <row r="362" customFormat="false" ht="15" hidden="false" customHeight="false" outlineLevel="0" collapsed="false">
      <c r="A362" s="59" t="n">
        <v>351</v>
      </c>
      <c r="B362" s="60" t="s">
        <v>751</v>
      </c>
      <c r="C362" s="61" t="s">
        <v>1379</v>
      </c>
      <c r="D362" s="61" t="s">
        <v>41</v>
      </c>
      <c r="E362" s="62" t="s">
        <v>1089</v>
      </c>
      <c r="F362" s="61" t="s">
        <v>1353</v>
      </c>
    </row>
    <row r="363" customFormat="false" ht="15" hidden="false" customHeight="false" outlineLevel="0" collapsed="false">
      <c r="A363" s="59" t="n">
        <v>352</v>
      </c>
      <c r="B363" s="60" t="s">
        <v>751</v>
      </c>
      <c r="C363" s="61" t="s">
        <v>1380</v>
      </c>
      <c r="D363" s="61" t="s">
        <v>41</v>
      </c>
      <c r="E363" s="62" t="s">
        <v>1004</v>
      </c>
      <c r="F363" s="61" t="s">
        <v>1353</v>
      </c>
    </row>
    <row r="364" customFormat="false" ht="15" hidden="false" customHeight="false" outlineLevel="0" collapsed="false">
      <c r="A364" s="59" t="n">
        <v>353</v>
      </c>
      <c r="B364" s="60" t="s">
        <v>395</v>
      </c>
      <c r="C364" s="61" t="s">
        <v>405</v>
      </c>
      <c r="D364" s="61" t="s">
        <v>1003</v>
      </c>
      <c r="E364" s="62" t="s">
        <v>1004</v>
      </c>
      <c r="F364" s="61" t="s">
        <v>1353</v>
      </c>
    </row>
    <row r="365" customFormat="false" ht="25.5" hidden="false" customHeight="false" outlineLevel="0" collapsed="false">
      <c r="A365" s="59" t="n">
        <v>354</v>
      </c>
      <c r="B365" s="60" t="s">
        <v>395</v>
      </c>
      <c r="C365" s="61" t="s">
        <v>401</v>
      </c>
      <c r="D365" s="61" t="s">
        <v>78</v>
      </c>
      <c r="E365" s="62" t="s">
        <v>1004</v>
      </c>
      <c r="F365" s="61" t="s">
        <v>1353</v>
      </c>
    </row>
    <row r="366" customFormat="false" ht="15" hidden="false" customHeight="false" outlineLevel="0" collapsed="false">
      <c r="A366" s="59" t="n">
        <v>355</v>
      </c>
      <c r="B366" s="60" t="s">
        <v>395</v>
      </c>
      <c r="C366" s="61" t="s">
        <v>409</v>
      </c>
      <c r="D366" s="61" t="s">
        <v>32</v>
      </c>
      <c r="E366" s="62" t="s">
        <v>1004</v>
      </c>
      <c r="F366" s="61" t="s">
        <v>1353</v>
      </c>
    </row>
    <row r="367" customFormat="false" ht="25.5" hidden="false" customHeight="false" outlineLevel="0" collapsed="false">
      <c r="A367" s="59" t="n">
        <v>356</v>
      </c>
      <c r="B367" s="60" t="s">
        <v>395</v>
      </c>
      <c r="C367" s="61" t="s">
        <v>413</v>
      </c>
      <c r="D367" s="61" t="s">
        <v>32</v>
      </c>
      <c r="E367" s="62" t="s">
        <v>1004</v>
      </c>
      <c r="F367" s="61" t="s">
        <v>1353</v>
      </c>
    </row>
    <row r="368" customFormat="false" ht="15" hidden="false" customHeight="false" outlineLevel="0" collapsed="false">
      <c r="A368" s="59" t="n">
        <v>357</v>
      </c>
      <c r="B368" s="60" t="s">
        <v>395</v>
      </c>
      <c r="C368" s="61" t="s">
        <v>417</v>
      </c>
      <c r="D368" s="61" t="s">
        <v>32</v>
      </c>
      <c r="E368" s="62" t="s">
        <v>1004</v>
      </c>
      <c r="F368" s="61" t="s">
        <v>1353</v>
      </c>
    </row>
    <row r="369" customFormat="false" ht="25.5" hidden="false" customHeight="false" outlineLevel="0" collapsed="false">
      <c r="A369" s="59" t="n">
        <v>358</v>
      </c>
      <c r="B369" s="60" t="s">
        <v>395</v>
      </c>
      <c r="C369" s="61" t="s">
        <v>421</v>
      </c>
      <c r="D369" s="61" t="s">
        <v>32</v>
      </c>
      <c r="E369" s="62" t="s">
        <v>1004</v>
      </c>
      <c r="F369" s="61" t="s">
        <v>1353</v>
      </c>
    </row>
    <row r="370" customFormat="false" ht="15" hidden="false" customHeight="false" outlineLevel="0" collapsed="false">
      <c r="A370" s="59" t="n">
        <v>359</v>
      </c>
      <c r="B370" s="60" t="s">
        <v>395</v>
      </c>
      <c r="C370" s="61" t="s">
        <v>425</v>
      </c>
      <c r="D370" s="61" t="s">
        <v>32</v>
      </c>
      <c r="E370" s="62" t="s">
        <v>1004</v>
      </c>
      <c r="F370" s="61" t="s">
        <v>1353</v>
      </c>
    </row>
    <row r="371" customFormat="false" ht="15" hidden="false" customHeight="false" outlineLevel="0" collapsed="false">
      <c r="A371" s="59" t="n">
        <v>360</v>
      </c>
      <c r="B371" s="60" t="s">
        <v>395</v>
      </c>
      <c r="C371" s="61" t="s">
        <v>429</v>
      </c>
      <c r="D371" s="61" t="s">
        <v>32</v>
      </c>
      <c r="E371" s="62" t="s">
        <v>1004</v>
      </c>
      <c r="F371" s="61" t="s">
        <v>1353</v>
      </c>
    </row>
    <row r="372" customFormat="false" ht="15" hidden="false" customHeight="false" outlineLevel="0" collapsed="false">
      <c r="A372" s="59" t="n">
        <v>361</v>
      </c>
      <c r="B372" s="60" t="s">
        <v>395</v>
      </c>
      <c r="C372" s="61" t="s">
        <v>437</v>
      </c>
      <c r="D372" s="61" t="s">
        <v>41</v>
      </c>
      <c r="E372" s="62" t="s">
        <v>1004</v>
      </c>
      <c r="F372" s="61" t="s">
        <v>1353</v>
      </c>
    </row>
    <row r="373" customFormat="false" ht="15" hidden="false" customHeight="false" outlineLevel="0" collapsed="false">
      <c r="A373" s="59" t="n">
        <v>362</v>
      </c>
      <c r="B373" s="60" t="s">
        <v>395</v>
      </c>
      <c r="C373" s="61" t="s">
        <v>442</v>
      </c>
      <c r="D373" s="61" t="s">
        <v>41</v>
      </c>
      <c r="E373" s="62" t="s">
        <v>1004</v>
      </c>
      <c r="F373" s="61" t="s">
        <v>1353</v>
      </c>
    </row>
    <row r="374" customFormat="false" ht="15" hidden="false" customHeight="false" outlineLevel="0" collapsed="false">
      <c r="A374" s="59" t="n">
        <v>363</v>
      </c>
      <c r="B374" s="60" t="s">
        <v>395</v>
      </c>
      <c r="C374" s="68" t="s">
        <v>447</v>
      </c>
      <c r="D374" s="61" t="s">
        <v>41</v>
      </c>
      <c r="E374" s="62" t="s">
        <v>1089</v>
      </c>
      <c r="F374" s="61" t="s">
        <v>1353</v>
      </c>
    </row>
    <row r="375" customFormat="false" ht="25.5" hidden="false" customHeight="false" outlineLevel="0" collapsed="false">
      <c r="A375" s="59" t="n">
        <v>364</v>
      </c>
      <c r="B375" s="60" t="s">
        <v>395</v>
      </c>
      <c r="C375" s="61" t="s">
        <v>451</v>
      </c>
      <c r="D375" s="61" t="s">
        <v>41</v>
      </c>
      <c r="E375" s="62" t="s">
        <v>1004</v>
      </c>
      <c r="F375" s="61" t="s">
        <v>1353</v>
      </c>
    </row>
    <row r="376" customFormat="false" ht="15" hidden="false" customHeight="false" outlineLevel="0" collapsed="false">
      <c r="A376" s="59" t="n">
        <v>365</v>
      </c>
      <c r="B376" s="60" t="s">
        <v>395</v>
      </c>
      <c r="C376" s="61" t="s">
        <v>455</v>
      </c>
      <c r="D376" s="61" t="s">
        <v>41</v>
      </c>
      <c r="E376" s="62" t="s">
        <v>1381</v>
      </c>
      <c r="F376" s="61" t="s">
        <v>1353</v>
      </c>
    </row>
    <row r="377" customFormat="false" ht="15" hidden="false" customHeight="false" outlineLevel="0" collapsed="false">
      <c r="A377" s="59" t="n">
        <v>366</v>
      </c>
      <c r="B377" s="60" t="s">
        <v>395</v>
      </c>
      <c r="C377" s="61" t="s">
        <v>460</v>
      </c>
      <c r="D377" s="61" t="s">
        <v>41</v>
      </c>
      <c r="E377" s="62" t="s">
        <v>1004</v>
      </c>
      <c r="F377" s="61" t="s">
        <v>1353</v>
      </c>
    </row>
    <row r="378" customFormat="false" ht="25.5" hidden="false" customHeight="false" outlineLevel="0" collapsed="false">
      <c r="A378" s="59" t="n">
        <v>367</v>
      </c>
      <c r="B378" s="60" t="s">
        <v>395</v>
      </c>
      <c r="C378" s="61" t="s">
        <v>1382</v>
      </c>
      <c r="D378" s="61" t="s">
        <v>41</v>
      </c>
      <c r="E378" s="62" t="s">
        <v>1004</v>
      </c>
      <c r="F378" s="61" t="s">
        <v>1353</v>
      </c>
    </row>
    <row r="379" customFormat="false" ht="25.5" hidden="false" customHeight="false" outlineLevel="0" collapsed="false">
      <c r="A379" s="59" t="n">
        <v>368</v>
      </c>
      <c r="B379" s="60" t="s">
        <v>1122</v>
      </c>
      <c r="C379" s="61" t="s">
        <v>465</v>
      </c>
      <c r="D379" s="61" t="s">
        <v>1003</v>
      </c>
      <c r="E379" s="62" t="s">
        <v>1004</v>
      </c>
      <c r="F379" s="61" t="s">
        <v>1353</v>
      </c>
    </row>
    <row r="380" customFormat="false" ht="15" hidden="false" customHeight="false" outlineLevel="0" collapsed="false">
      <c r="A380" s="59" t="n">
        <v>369</v>
      </c>
      <c r="B380" s="60" t="s">
        <v>1122</v>
      </c>
      <c r="C380" s="61" t="s">
        <v>469</v>
      </c>
      <c r="D380" s="61" t="s">
        <v>78</v>
      </c>
      <c r="E380" s="62" t="s">
        <v>1004</v>
      </c>
      <c r="F380" s="61" t="s">
        <v>1353</v>
      </c>
    </row>
    <row r="381" customFormat="false" ht="25.5" hidden="false" customHeight="false" outlineLevel="0" collapsed="false">
      <c r="A381" s="59" t="n">
        <v>370</v>
      </c>
      <c r="B381" s="60" t="s">
        <v>1122</v>
      </c>
      <c r="C381" s="61" t="s">
        <v>473</v>
      </c>
      <c r="D381" s="61" t="s">
        <v>32</v>
      </c>
      <c r="E381" s="62" t="s">
        <v>1089</v>
      </c>
      <c r="F381" s="61" t="s">
        <v>1353</v>
      </c>
    </row>
    <row r="382" customFormat="false" ht="15" hidden="false" customHeight="false" outlineLevel="0" collapsed="false">
      <c r="A382" s="59" t="n">
        <v>371</v>
      </c>
      <c r="B382" s="60" t="s">
        <v>1122</v>
      </c>
      <c r="C382" s="61" t="s">
        <v>478</v>
      </c>
      <c r="D382" s="61" t="s">
        <v>41</v>
      </c>
      <c r="E382" s="62" t="s">
        <v>1004</v>
      </c>
      <c r="F382" s="61" t="s">
        <v>1353</v>
      </c>
    </row>
    <row r="383" customFormat="false" ht="25.5" hidden="false" customHeight="false" outlineLevel="0" collapsed="false">
      <c r="A383" s="59" t="n">
        <v>372</v>
      </c>
      <c r="B383" s="60" t="s">
        <v>482</v>
      </c>
      <c r="C383" s="61" t="s">
        <v>483</v>
      </c>
      <c r="D383" s="61" t="s">
        <v>1003</v>
      </c>
      <c r="E383" s="62" t="s">
        <v>1004</v>
      </c>
      <c r="F383" s="61" t="s">
        <v>1353</v>
      </c>
    </row>
    <row r="384" customFormat="false" ht="15" hidden="false" customHeight="false" outlineLevel="0" collapsed="false">
      <c r="A384" s="59" t="n">
        <v>373</v>
      </c>
      <c r="B384" s="60" t="s">
        <v>482</v>
      </c>
      <c r="C384" s="61" t="s">
        <v>488</v>
      </c>
      <c r="D384" s="61" t="s">
        <v>32</v>
      </c>
      <c r="E384" s="62" t="s">
        <v>1089</v>
      </c>
      <c r="F384" s="61" t="s">
        <v>1353</v>
      </c>
    </row>
    <row r="385" customFormat="false" ht="25.5" hidden="false" customHeight="false" outlineLevel="0" collapsed="false">
      <c r="A385" s="59" t="n">
        <v>374</v>
      </c>
      <c r="B385" s="60" t="s">
        <v>482</v>
      </c>
      <c r="C385" s="61" t="s">
        <v>492</v>
      </c>
      <c r="D385" s="61" t="s">
        <v>41</v>
      </c>
      <c r="E385" s="62" t="s">
        <v>1004</v>
      </c>
      <c r="F385" s="61" t="s">
        <v>1353</v>
      </c>
    </row>
    <row r="386" customFormat="false" ht="15" hidden="false" customHeight="false" outlineLevel="0" collapsed="false">
      <c r="A386" s="59" t="n">
        <v>375</v>
      </c>
      <c r="B386" s="60" t="s">
        <v>482</v>
      </c>
      <c r="C386" s="61" t="s">
        <v>496</v>
      </c>
      <c r="D386" s="61" t="s">
        <v>41</v>
      </c>
      <c r="E386" s="62" t="s">
        <v>1004</v>
      </c>
      <c r="F386" s="61" t="s">
        <v>1353</v>
      </c>
    </row>
    <row r="387" customFormat="false" ht="25.5" hidden="false" customHeight="false" outlineLevel="0" collapsed="false">
      <c r="A387" s="59" t="n">
        <v>376</v>
      </c>
      <c r="B387" s="60" t="s">
        <v>500</v>
      </c>
      <c r="C387" s="61" t="s">
        <v>501</v>
      </c>
      <c r="D387" s="61" t="s">
        <v>1003</v>
      </c>
      <c r="E387" s="62" t="s">
        <v>1089</v>
      </c>
      <c r="F387" s="61" t="s">
        <v>1353</v>
      </c>
    </row>
    <row r="388" customFormat="false" ht="15" hidden="false" customHeight="false" outlineLevel="0" collapsed="false">
      <c r="A388" s="59" t="n">
        <v>377</v>
      </c>
      <c r="B388" s="60" t="s">
        <v>500</v>
      </c>
      <c r="C388" s="61" t="s">
        <v>505</v>
      </c>
      <c r="D388" s="61" t="s">
        <v>32</v>
      </c>
      <c r="E388" s="62" t="s">
        <v>1004</v>
      </c>
      <c r="F388" s="61" t="s">
        <v>1353</v>
      </c>
    </row>
    <row r="389" customFormat="false" ht="25.5" hidden="false" customHeight="false" outlineLevel="0" collapsed="false">
      <c r="A389" s="59" t="n">
        <v>378</v>
      </c>
      <c r="B389" s="60" t="s">
        <v>500</v>
      </c>
      <c r="C389" s="61" t="s">
        <v>510</v>
      </c>
      <c r="D389" s="61" t="s">
        <v>41</v>
      </c>
      <c r="E389" s="62" t="s">
        <v>1004</v>
      </c>
      <c r="F389" s="61" t="s">
        <v>1353</v>
      </c>
    </row>
    <row r="390" customFormat="false" ht="25.5" hidden="false" customHeight="false" outlineLevel="0" collapsed="false">
      <c r="A390" s="59" t="n">
        <v>379</v>
      </c>
      <c r="B390" s="60" t="s">
        <v>500</v>
      </c>
      <c r="C390" s="61" t="s">
        <v>1383</v>
      </c>
      <c r="D390" s="61" t="s">
        <v>41</v>
      </c>
      <c r="E390" s="62" t="s">
        <v>1004</v>
      </c>
      <c r="F390" s="61" t="s">
        <v>1353</v>
      </c>
    </row>
    <row r="391" customFormat="false" ht="25.5" hidden="false" customHeight="false" outlineLevel="0" collapsed="false">
      <c r="A391" s="59" t="n">
        <v>380</v>
      </c>
      <c r="B391" s="60" t="s">
        <v>514</v>
      </c>
      <c r="C391" s="61" t="s">
        <v>515</v>
      </c>
      <c r="D391" s="61" t="s">
        <v>1003</v>
      </c>
      <c r="E391" s="62" t="s">
        <v>1089</v>
      </c>
      <c r="F391" s="61" t="s">
        <v>1353</v>
      </c>
    </row>
    <row r="392" customFormat="false" ht="25.5" hidden="false" customHeight="false" outlineLevel="0" collapsed="false">
      <c r="A392" s="59" t="n">
        <v>381</v>
      </c>
      <c r="B392" s="60" t="s">
        <v>514</v>
      </c>
      <c r="C392" s="61" t="s">
        <v>519</v>
      </c>
      <c r="D392" s="61" t="s">
        <v>78</v>
      </c>
      <c r="E392" s="62" t="s">
        <v>1132</v>
      </c>
      <c r="F392" s="61" t="s">
        <v>1353</v>
      </c>
    </row>
    <row r="393" customFormat="false" ht="25.5" hidden="false" customHeight="false" outlineLevel="0" collapsed="false">
      <c r="A393" s="59" t="n">
        <v>382</v>
      </c>
      <c r="B393" s="60" t="s">
        <v>514</v>
      </c>
      <c r="C393" s="61" t="s">
        <v>523</v>
      </c>
      <c r="D393" s="61" t="s">
        <v>78</v>
      </c>
      <c r="E393" s="62" t="s">
        <v>1132</v>
      </c>
      <c r="F393" s="61" t="s">
        <v>1353</v>
      </c>
    </row>
    <row r="394" customFormat="false" ht="25.5" hidden="false" customHeight="false" outlineLevel="0" collapsed="false">
      <c r="A394" s="59" t="n">
        <v>383</v>
      </c>
      <c r="B394" s="60" t="s">
        <v>514</v>
      </c>
      <c r="C394" s="61" t="s">
        <v>527</v>
      </c>
      <c r="D394" s="61" t="s">
        <v>32</v>
      </c>
      <c r="E394" s="62" t="s">
        <v>1132</v>
      </c>
      <c r="F394" s="61" t="s">
        <v>1353</v>
      </c>
    </row>
    <row r="395" customFormat="false" ht="25.5" hidden="false" customHeight="false" outlineLevel="0" collapsed="false">
      <c r="A395" s="59" t="n">
        <v>384</v>
      </c>
      <c r="B395" s="60" t="s">
        <v>514</v>
      </c>
      <c r="C395" s="61" t="s">
        <v>531</v>
      </c>
      <c r="D395" s="61" t="s">
        <v>32</v>
      </c>
      <c r="E395" s="62" t="s">
        <v>1132</v>
      </c>
      <c r="F395" s="61" t="s">
        <v>1353</v>
      </c>
    </row>
    <row r="396" customFormat="false" ht="25.5" hidden="false" customHeight="false" outlineLevel="0" collapsed="false">
      <c r="A396" s="59" t="n">
        <v>385</v>
      </c>
      <c r="B396" s="60" t="s">
        <v>514</v>
      </c>
      <c r="C396" s="61" t="s">
        <v>535</v>
      </c>
      <c r="D396" s="61" t="s">
        <v>32</v>
      </c>
      <c r="E396" s="62" t="s">
        <v>1384</v>
      </c>
      <c r="F396" s="61" t="s">
        <v>1353</v>
      </c>
    </row>
    <row r="397" customFormat="false" ht="25.5" hidden="false" customHeight="false" outlineLevel="0" collapsed="false">
      <c r="A397" s="59" t="n">
        <v>386</v>
      </c>
      <c r="B397" s="60" t="s">
        <v>514</v>
      </c>
      <c r="C397" s="61" t="s">
        <v>540</v>
      </c>
      <c r="D397" s="61" t="s">
        <v>32</v>
      </c>
      <c r="E397" s="62" t="s">
        <v>1132</v>
      </c>
      <c r="F397" s="61" t="s">
        <v>1353</v>
      </c>
    </row>
    <row r="398" customFormat="false" ht="25.5" hidden="false" customHeight="false" outlineLevel="0" collapsed="false">
      <c r="A398" s="59" t="n">
        <v>387</v>
      </c>
      <c r="B398" s="60" t="s">
        <v>514</v>
      </c>
      <c r="C398" s="61" t="s">
        <v>544</v>
      </c>
      <c r="D398" s="61" t="s">
        <v>32</v>
      </c>
      <c r="E398" s="62" t="s">
        <v>1384</v>
      </c>
      <c r="F398" s="61" t="s">
        <v>1353</v>
      </c>
    </row>
    <row r="399" customFormat="false" ht="15" hidden="false" customHeight="false" outlineLevel="0" collapsed="false">
      <c r="A399" s="59" t="n">
        <v>388</v>
      </c>
      <c r="B399" s="60" t="s">
        <v>514</v>
      </c>
      <c r="C399" s="61" t="s">
        <v>548</v>
      </c>
      <c r="D399" s="61" t="s">
        <v>41</v>
      </c>
      <c r="E399" s="62" t="s">
        <v>1132</v>
      </c>
      <c r="F399" s="61" t="s">
        <v>1353</v>
      </c>
    </row>
    <row r="400" customFormat="false" ht="25.5" hidden="false" customHeight="false" outlineLevel="0" collapsed="false">
      <c r="A400" s="59" t="n">
        <v>389</v>
      </c>
      <c r="B400" s="60" t="s">
        <v>514</v>
      </c>
      <c r="C400" s="61" t="s">
        <v>553</v>
      </c>
      <c r="D400" s="61" t="s">
        <v>41</v>
      </c>
      <c r="E400" s="62" t="s">
        <v>1132</v>
      </c>
      <c r="F400" s="61" t="s">
        <v>1353</v>
      </c>
    </row>
    <row r="401" customFormat="false" ht="15" hidden="false" customHeight="false" outlineLevel="0" collapsed="false">
      <c r="A401" s="59" t="n">
        <v>390</v>
      </c>
      <c r="B401" s="60" t="s">
        <v>514</v>
      </c>
      <c r="C401" s="61" t="s">
        <v>557</v>
      </c>
      <c r="D401" s="61" t="s">
        <v>41</v>
      </c>
      <c r="E401" s="62" t="s">
        <v>1089</v>
      </c>
      <c r="F401" s="61" t="s">
        <v>1353</v>
      </c>
    </row>
    <row r="402" customFormat="false" ht="25.5" hidden="false" customHeight="false" outlineLevel="0" collapsed="false">
      <c r="A402" s="59" t="n">
        <v>391</v>
      </c>
      <c r="B402" s="60" t="s">
        <v>514</v>
      </c>
      <c r="C402" s="61" t="s">
        <v>561</v>
      </c>
      <c r="D402" s="61" t="s">
        <v>41</v>
      </c>
      <c r="E402" s="62" t="s">
        <v>1384</v>
      </c>
      <c r="F402" s="61" t="s">
        <v>1353</v>
      </c>
    </row>
    <row r="403" customFormat="false" ht="15" hidden="false" customHeight="false" outlineLevel="0" collapsed="false">
      <c r="A403" s="59" t="n">
        <v>392</v>
      </c>
      <c r="B403" s="60" t="s">
        <v>514</v>
      </c>
      <c r="C403" s="61" t="s">
        <v>566</v>
      </c>
      <c r="D403" s="61" t="s">
        <v>41</v>
      </c>
      <c r="E403" s="62" t="s">
        <v>1132</v>
      </c>
      <c r="F403" s="61" t="s">
        <v>1353</v>
      </c>
    </row>
    <row r="404" customFormat="false" ht="25.5" hidden="false" customHeight="false" outlineLevel="0" collapsed="false">
      <c r="A404" s="59" t="n">
        <v>393</v>
      </c>
      <c r="B404" s="60" t="s">
        <v>514</v>
      </c>
      <c r="C404" s="61" t="s">
        <v>570</v>
      </c>
      <c r="D404" s="61" t="s">
        <v>41</v>
      </c>
      <c r="E404" s="62" t="s">
        <v>1132</v>
      </c>
      <c r="F404" s="61" t="s">
        <v>1353</v>
      </c>
    </row>
    <row r="405" customFormat="false" ht="25.5" hidden="false" customHeight="false" outlineLevel="0" collapsed="false">
      <c r="A405" s="59" t="n">
        <v>394</v>
      </c>
      <c r="B405" s="60" t="s">
        <v>514</v>
      </c>
      <c r="C405" s="61" t="s">
        <v>574</v>
      </c>
      <c r="D405" s="61" t="s">
        <v>41</v>
      </c>
      <c r="E405" s="62" t="s">
        <v>1384</v>
      </c>
      <c r="F405" s="61" t="s">
        <v>1353</v>
      </c>
    </row>
    <row r="406" customFormat="false" ht="25.5" hidden="false" customHeight="false" outlineLevel="0" collapsed="false">
      <c r="A406" s="59" t="n">
        <v>395</v>
      </c>
      <c r="B406" s="60" t="s">
        <v>514</v>
      </c>
      <c r="C406" s="61" t="s">
        <v>583</v>
      </c>
      <c r="D406" s="61" t="s">
        <v>41</v>
      </c>
      <c r="E406" s="62" t="s">
        <v>1132</v>
      </c>
      <c r="F406" s="61" t="s">
        <v>1353</v>
      </c>
    </row>
    <row r="407" customFormat="false" ht="15" hidden="false" customHeight="false" outlineLevel="0" collapsed="false">
      <c r="A407" s="59" t="n">
        <v>396</v>
      </c>
      <c r="B407" s="60" t="s">
        <v>514</v>
      </c>
      <c r="C407" s="61" t="s">
        <v>1385</v>
      </c>
      <c r="D407" s="61" t="s">
        <v>41</v>
      </c>
      <c r="E407" s="62" t="s">
        <v>1384</v>
      </c>
      <c r="F407" s="61" t="s">
        <v>1353</v>
      </c>
    </row>
    <row r="408" customFormat="false" ht="15" hidden="false" customHeight="false" outlineLevel="0" collapsed="false">
      <c r="A408" s="59" t="n">
        <v>397</v>
      </c>
      <c r="B408" s="60" t="s">
        <v>514</v>
      </c>
      <c r="C408" s="61" t="s">
        <v>1386</v>
      </c>
      <c r="D408" s="61" t="s">
        <v>41</v>
      </c>
      <c r="E408" s="62" t="s">
        <v>1384</v>
      </c>
      <c r="F408" s="61" t="s">
        <v>1353</v>
      </c>
    </row>
    <row r="409" customFormat="false" ht="25.5" hidden="false" customHeight="false" outlineLevel="0" collapsed="false">
      <c r="A409" s="59" t="n">
        <v>398</v>
      </c>
      <c r="B409" s="60" t="s">
        <v>587</v>
      </c>
      <c r="C409" s="61" t="s">
        <v>600</v>
      </c>
      <c r="D409" s="61" t="s">
        <v>1003</v>
      </c>
      <c r="E409" s="62" t="s">
        <v>1132</v>
      </c>
      <c r="F409" s="61" t="s">
        <v>1353</v>
      </c>
    </row>
    <row r="410" customFormat="false" ht="25.5" hidden="false" customHeight="false" outlineLevel="0" collapsed="false">
      <c r="A410" s="59" t="n">
        <v>399</v>
      </c>
      <c r="B410" s="60" t="s">
        <v>587</v>
      </c>
      <c r="C410" s="61" t="s">
        <v>588</v>
      </c>
      <c r="D410" s="61" t="s">
        <v>78</v>
      </c>
      <c r="E410" s="62" t="s">
        <v>1132</v>
      </c>
      <c r="F410" s="61" t="s">
        <v>1353</v>
      </c>
    </row>
    <row r="411" customFormat="false" ht="25.5" hidden="false" customHeight="false" outlineLevel="0" collapsed="false">
      <c r="A411" s="59" t="n">
        <v>400</v>
      </c>
      <c r="B411" s="60" t="s">
        <v>587</v>
      </c>
      <c r="C411" s="74" t="s">
        <v>592</v>
      </c>
      <c r="D411" s="74" t="s">
        <v>32</v>
      </c>
      <c r="E411" s="62" t="s">
        <v>1132</v>
      </c>
      <c r="F411" s="61" t="s">
        <v>1353</v>
      </c>
    </row>
    <row r="412" customFormat="false" ht="15" hidden="false" customHeight="false" outlineLevel="0" collapsed="false">
      <c r="A412" s="59" t="n">
        <v>401</v>
      </c>
      <c r="B412" s="60" t="s">
        <v>587</v>
      </c>
      <c r="C412" s="61" t="s">
        <v>596</v>
      </c>
      <c r="D412" s="61" t="s">
        <v>32</v>
      </c>
      <c r="E412" s="62" t="s">
        <v>1132</v>
      </c>
      <c r="F412" s="61" t="s">
        <v>1353</v>
      </c>
    </row>
    <row r="413" customFormat="false" ht="15" hidden="false" customHeight="false" outlineLevel="0" collapsed="false">
      <c r="A413" s="59" t="n">
        <v>402</v>
      </c>
      <c r="B413" s="60" t="s">
        <v>587</v>
      </c>
      <c r="C413" s="61" t="s">
        <v>603</v>
      </c>
      <c r="D413" s="61" t="s">
        <v>32</v>
      </c>
      <c r="E413" s="62" t="s">
        <v>1132</v>
      </c>
      <c r="F413" s="61" t="s">
        <v>1353</v>
      </c>
    </row>
    <row r="414" customFormat="false" ht="15" hidden="false" customHeight="false" outlineLevel="0" collapsed="false">
      <c r="A414" s="59" t="n">
        <v>403</v>
      </c>
      <c r="B414" s="60" t="s">
        <v>587</v>
      </c>
      <c r="C414" s="61" t="s">
        <v>607</v>
      </c>
      <c r="D414" s="61" t="s">
        <v>41</v>
      </c>
      <c r="E414" s="62" t="s">
        <v>1132</v>
      </c>
      <c r="F414" s="61" t="s">
        <v>1353</v>
      </c>
    </row>
    <row r="415" customFormat="false" ht="25.5" hidden="false" customHeight="false" outlineLevel="0" collapsed="false">
      <c r="A415" s="59" t="n">
        <v>404</v>
      </c>
      <c r="B415" s="60" t="s">
        <v>587</v>
      </c>
      <c r="C415" s="61" t="s">
        <v>611</v>
      </c>
      <c r="D415" s="61" t="s">
        <v>41</v>
      </c>
      <c r="E415" s="62" t="s">
        <v>1132</v>
      </c>
      <c r="F415" s="61" t="s">
        <v>1353</v>
      </c>
    </row>
    <row r="416" customFormat="false" ht="25.5" hidden="false" customHeight="false" outlineLevel="0" collapsed="false">
      <c r="A416" s="59" t="n">
        <v>405</v>
      </c>
      <c r="B416" s="60" t="s">
        <v>587</v>
      </c>
      <c r="C416" s="61" t="s">
        <v>614</v>
      </c>
      <c r="D416" s="61" t="s">
        <v>41</v>
      </c>
      <c r="E416" s="62" t="s">
        <v>1132</v>
      </c>
      <c r="F416" s="61" t="s">
        <v>1353</v>
      </c>
    </row>
    <row r="417" customFormat="false" ht="25.5" hidden="false" customHeight="false" outlineLevel="0" collapsed="false">
      <c r="A417" s="59" t="n">
        <v>406</v>
      </c>
      <c r="B417" s="60" t="s">
        <v>587</v>
      </c>
      <c r="C417" s="61" t="s">
        <v>619</v>
      </c>
      <c r="D417" s="61" t="s">
        <v>41</v>
      </c>
      <c r="E417" s="62" t="s">
        <v>1132</v>
      </c>
      <c r="F417" s="61" t="s">
        <v>1353</v>
      </c>
    </row>
    <row r="418" customFormat="false" ht="25.5" hidden="false" customHeight="false" outlineLevel="0" collapsed="false">
      <c r="A418" s="59" t="n">
        <v>407</v>
      </c>
      <c r="B418" s="60" t="s">
        <v>623</v>
      </c>
      <c r="C418" s="61" t="s">
        <v>624</v>
      </c>
      <c r="D418" s="61" t="s">
        <v>1003</v>
      </c>
      <c r="E418" s="62" t="s">
        <v>1132</v>
      </c>
      <c r="F418" s="61" t="s">
        <v>1353</v>
      </c>
    </row>
    <row r="419" customFormat="false" ht="15" hidden="false" customHeight="false" outlineLevel="0" collapsed="false">
      <c r="A419" s="59" t="n">
        <v>408</v>
      </c>
      <c r="B419" s="60" t="s">
        <v>623</v>
      </c>
      <c r="C419" s="61" t="s">
        <v>628</v>
      </c>
      <c r="D419" s="61" t="s">
        <v>78</v>
      </c>
      <c r="E419" s="62" t="s">
        <v>1132</v>
      </c>
      <c r="F419" s="61" t="s">
        <v>1353</v>
      </c>
    </row>
    <row r="420" customFormat="false" ht="15" hidden="false" customHeight="false" outlineLevel="0" collapsed="false">
      <c r="A420" s="59" t="n">
        <v>409</v>
      </c>
      <c r="B420" s="60" t="s">
        <v>623</v>
      </c>
      <c r="C420" s="61" t="s">
        <v>633</v>
      </c>
      <c r="D420" s="61" t="s">
        <v>78</v>
      </c>
      <c r="E420" s="62" t="s">
        <v>1132</v>
      </c>
      <c r="F420" s="61" t="s">
        <v>1353</v>
      </c>
    </row>
    <row r="421" customFormat="false" ht="25.5" hidden="false" customHeight="false" outlineLevel="0" collapsed="false">
      <c r="A421" s="59" t="n">
        <v>410</v>
      </c>
      <c r="B421" s="60" t="s">
        <v>623</v>
      </c>
      <c r="C421" s="61" t="s">
        <v>637</v>
      </c>
      <c r="D421" s="61" t="s">
        <v>41</v>
      </c>
      <c r="E421" s="62" t="s">
        <v>1132</v>
      </c>
      <c r="F421" s="61" t="s">
        <v>1353</v>
      </c>
    </row>
    <row r="422" customFormat="false" ht="15" hidden="false" customHeight="false" outlineLevel="0" collapsed="false">
      <c r="A422" s="59" t="n">
        <v>411</v>
      </c>
      <c r="B422" s="60" t="s">
        <v>623</v>
      </c>
      <c r="C422" s="61" t="s">
        <v>642</v>
      </c>
      <c r="D422" s="61" t="s">
        <v>41</v>
      </c>
      <c r="E422" s="62" t="s">
        <v>1132</v>
      </c>
      <c r="F422" s="61" t="s">
        <v>1353</v>
      </c>
    </row>
    <row r="423" customFormat="false" ht="25.5" hidden="false" customHeight="false" outlineLevel="0" collapsed="false">
      <c r="A423" s="59" t="n">
        <v>412</v>
      </c>
      <c r="B423" s="60" t="s">
        <v>623</v>
      </c>
      <c r="C423" s="61" t="s">
        <v>1387</v>
      </c>
      <c r="D423" s="61" t="s">
        <v>41</v>
      </c>
      <c r="E423" s="62" t="s">
        <v>1089</v>
      </c>
      <c r="F423" s="61" t="s">
        <v>1353</v>
      </c>
    </row>
    <row r="424" customFormat="false" ht="25.5" hidden="false" customHeight="false" outlineLevel="0" collapsed="false">
      <c r="A424" s="59" t="n">
        <v>413</v>
      </c>
      <c r="B424" s="63" t="s">
        <v>1163</v>
      </c>
      <c r="C424" s="61" t="s">
        <v>17</v>
      </c>
      <c r="D424" s="61" t="s">
        <v>1388</v>
      </c>
      <c r="E424" s="62" t="s">
        <v>1132</v>
      </c>
      <c r="F424" s="61" t="s">
        <v>1353</v>
      </c>
    </row>
    <row r="425" customFormat="false" ht="15" hidden="false" customHeight="false" outlineLevel="0" collapsed="false">
      <c r="A425" s="59" t="n">
        <v>414</v>
      </c>
      <c r="B425" s="63" t="s">
        <v>1163</v>
      </c>
      <c r="C425" s="61" t="s">
        <v>647</v>
      </c>
      <c r="D425" s="61" t="s">
        <v>1003</v>
      </c>
      <c r="E425" s="62" t="s">
        <v>1132</v>
      </c>
      <c r="F425" s="61" t="s">
        <v>1353</v>
      </c>
    </row>
    <row r="426" customFormat="false" ht="25.5" hidden="false" customHeight="false" outlineLevel="0" collapsed="false">
      <c r="A426" s="59" t="n">
        <v>415</v>
      </c>
      <c r="B426" s="63" t="s">
        <v>1163</v>
      </c>
      <c r="C426" s="61" t="s">
        <v>650</v>
      </c>
      <c r="D426" s="61" t="s">
        <v>32</v>
      </c>
      <c r="E426" s="62" t="s">
        <v>1132</v>
      </c>
      <c r="F426" s="61" t="s">
        <v>1353</v>
      </c>
    </row>
    <row r="427" customFormat="false" ht="15" hidden="false" customHeight="false" outlineLevel="0" collapsed="false">
      <c r="A427" s="59" t="n">
        <v>416</v>
      </c>
      <c r="B427" s="63" t="s">
        <v>1163</v>
      </c>
      <c r="C427" s="61" t="s">
        <v>653</v>
      </c>
      <c r="D427" s="61" t="s">
        <v>41</v>
      </c>
      <c r="E427" s="62" t="s">
        <v>1132</v>
      </c>
      <c r="F427" s="61" t="s">
        <v>1353</v>
      </c>
    </row>
    <row r="428" customFormat="false" ht="15" hidden="false" customHeight="false" outlineLevel="0" collapsed="false">
      <c r="A428" s="59" t="n">
        <v>417</v>
      </c>
      <c r="B428" s="60" t="s">
        <v>656</v>
      </c>
      <c r="C428" s="61" t="s">
        <v>657</v>
      </c>
      <c r="D428" s="61" t="s">
        <v>78</v>
      </c>
      <c r="E428" s="62" t="s">
        <v>1004</v>
      </c>
      <c r="F428" s="61" t="s">
        <v>1353</v>
      </c>
    </row>
    <row r="429" customFormat="false" ht="15" hidden="false" customHeight="false" outlineLevel="0" collapsed="false">
      <c r="A429" s="59" t="n">
        <v>418</v>
      </c>
      <c r="B429" s="60" t="s">
        <v>656</v>
      </c>
      <c r="C429" s="61" t="s">
        <v>661</v>
      </c>
      <c r="D429" s="61" t="s">
        <v>78</v>
      </c>
      <c r="E429" s="62" t="s">
        <v>1004</v>
      </c>
      <c r="F429" s="61" t="s">
        <v>1353</v>
      </c>
    </row>
    <row r="430" customFormat="false" ht="15" hidden="false" customHeight="false" outlineLevel="0" collapsed="false">
      <c r="A430" s="59" t="n">
        <v>419</v>
      </c>
      <c r="B430" s="60" t="s">
        <v>656</v>
      </c>
      <c r="C430" s="61" t="s">
        <v>666</v>
      </c>
      <c r="D430" s="61" t="s">
        <v>78</v>
      </c>
      <c r="E430" s="62" t="s">
        <v>1004</v>
      </c>
      <c r="F430" s="61" t="s">
        <v>1353</v>
      </c>
    </row>
    <row r="431" customFormat="false" ht="25.5" hidden="false" customHeight="false" outlineLevel="0" collapsed="false">
      <c r="A431" s="59" t="n">
        <v>420</v>
      </c>
      <c r="B431" s="60" t="s">
        <v>656</v>
      </c>
      <c r="C431" s="61" t="s">
        <v>674</v>
      </c>
      <c r="D431" s="61" t="s">
        <v>32</v>
      </c>
      <c r="E431" s="62" t="s">
        <v>1004</v>
      </c>
      <c r="F431" s="61" t="s">
        <v>1353</v>
      </c>
    </row>
    <row r="432" customFormat="false" ht="15" hidden="false" customHeight="false" outlineLevel="0" collapsed="false">
      <c r="A432" s="59" t="n">
        <v>421</v>
      </c>
      <c r="B432" s="60" t="s">
        <v>656</v>
      </c>
      <c r="C432" s="61" t="s">
        <v>682</v>
      </c>
      <c r="D432" s="61" t="s">
        <v>32</v>
      </c>
      <c r="E432" s="62" t="s">
        <v>1004</v>
      </c>
      <c r="F432" s="61" t="s">
        <v>1353</v>
      </c>
    </row>
    <row r="433" customFormat="false" ht="15" hidden="false" customHeight="false" outlineLevel="0" collapsed="false">
      <c r="A433" s="59" t="n">
        <v>422</v>
      </c>
      <c r="B433" s="60" t="s">
        <v>656</v>
      </c>
      <c r="C433" s="61" t="s">
        <v>685</v>
      </c>
      <c r="D433" s="61" t="s">
        <v>41</v>
      </c>
      <c r="E433" s="62" t="s">
        <v>1089</v>
      </c>
      <c r="F433" s="61" t="s">
        <v>1353</v>
      </c>
    </row>
    <row r="434" customFormat="false" ht="25.5" hidden="false" customHeight="false" outlineLevel="0" collapsed="false">
      <c r="A434" s="59" t="n">
        <v>423</v>
      </c>
      <c r="B434" s="60" t="s">
        <v>656</v>
      </c>
      <c r="C434" s="61" t="s">
        <v>690</v>
      </c>
      <c r="D434" s="61" t="s">
        <v>41</v>
      </c>
      <c r="E434" s="62" t="s">
        <v>1004</v>
      </c>
      <c r="F434" s="61" t="s">
        <v>1353</v>
      </c>
    </row>
    <row r="435" customFormat="false" ht="15" hidden="false" customHeight="false" outlineLevel="0" collapsed="false">
      <c r="A435" s="59" t="n">
        <v>424</v>
      </c>
      <c r="B435" s="60" t="s">
        <v>656</v>
      </c>
      <c r="C435" s="61" t="s">
        <v>693</v>
      </c>
      <c r="D435" s="61" t="s">
        <v>41</v>
      </c>
      <c r="E435" s="62" t="s">
        <v>1004</v>
      </c>
      <c r="F435" s="61" t="s">
        <v>1353</v>
      </c>
    </row>
    <row r="436" customFormat="false" ht="15" hidden="false" customHeight="false" outlineLevel="0" collapsed="false">
      <c r="A436" s="59" t="n">
        <v>425</v>
      </c>
      <c r="B436" s="60" t="s">
        <v>656</v>
      </c>
      <c r="C436" s="61" t="s">
        <v>697</v>
      </c>
      <c r="D436" s="61" t="s">
        <v>41</v>
      </c>
      <c r="E436" s="62" t="s">
        <v>1004</v>
      </c>
      <c r="F436" s="61" t="s">
        <v>1353</v>
      </c>
    </row>
    <row r="437" customFormat="false" ht="25.5" hidden="false" customHeight="false" outlineLevel="0" collapsed="false">
      <c r="A437" s="59" t="n">
        <v>426</v>
      </c>
      <c r="B437" s="60" t="s">
        <v>656</v>
      </c>
      <c r="C437" s="61" t="s">
        <v>702</v>
      </c>
      <c r="D437" s="61" t="s">
        <v>41</v>
      </c>
      <c r="E437" s="62" t="s">
        <v>1004</v>
      </c>
      <c r="F437" s="61" t="s">
        <v>1353</v>
      </c>
    </row>
    <row r="438" customFormat="false" ht="25.5" hidden="false" customHeight="false" outlineLevel="0" collapsed="false">
      <c r="A438" s="59" t="n">
        <v>427</v>
      </c>
      <c r="B438" s="60" t="s">
        <v>706</v>
      </c>
      <c r="C438" s="61" t="s">
        <v>707</v>
      </c>
      <c r="D438" s="61" t="s">
        <v>1003</v>
      </c>
      <c r="E438" s="62" t="s">
        <v>1004</v>
      </c>
      <c r="F438" s="61" t="s">
        <v>1353</v>
      </c>
    </row>
    <row r="439" customFormat="false" ht="25.5" hidden="false" customHeight="false" outlineLevel="0" collapsed="false">
      <c r="A439" s="59" t="n">
        <v>428</v>
      </c>
      <c r="B439" s="60" t="s">
        <v>706</v>
      </c>
      <c r="C439" s="61" t="s">
        <v>710</v>
      </c>
      <c r="D439" s="61" t="s">
        <v>32</v>
      </c>
      <c r="E439" s="62" t="s">
        <v>1004</v>
      </c>
      <c r="F439" s="61" t="s">
        <v>1353</v>
      </c>
    </row>
    <row r="440" customFormat="false" ht="15" hidden="false" customHeight="false" outlineLevel="0" collapsed="false">
      <c r="A440" s="59" t="n">
        <v>429</v>
      </c>
      <c r="B440" s="60" t="s">
        <v>706</v>
      </c>
      <c r="C440" s="61" t="s">
        <v>715</v>
      </c>
      <c r="D440" s="61" t="s">
        <v>32</v>
      </c>
      <c r="E440" s="62" t="s">
        <v>1089</v>
      </c>
      <c r="F440" s="61" t="s">
        <v>1353</v>
      </c>
    </row>
    <row r="441" customFormat="false" ht="15" hidden="false" customHeight="false" outlineLevel="0" collapsed="false">
      <c r="A441" s="59" t="n">
        <v>430</v>
      </c>
      <c r="B441" s="60" t="s">
        <v>706</v>
      </c>
      <c r="C441" s="61" t="s">
        <v>719</v>
      </c>
      <c r="D441" s="61" t="s">
        <v>32</v>
      </c>
      <c r="E441" s="62" t="s">
        <v>1004</v>
      </c>
      <c r="F441" s="61" t="s">
        <v>1353</v>
      </c>
    </row>
    <row r="442" customFormat="false" ht="25.5" hidden="false" customHeight="false" outlineLevel="0" collapsed="false">
      <c r="A442" s="59" t="n">
        <v>431</v>
      </c>
      <c r="B442" s="60" t="s">
        <v>706</v>
      </c>
      <c r="C442" s="61" t="s">
        <v>723</v>
      </c>
      <c r="D442" s="61" t="s">
        <v>32</v>
      </c>
      <c r="E442" s="62" t="s">
        <v>1004</v>
      </c>
      <c r="F442" s="61" t="s">
        <v>1353</v>
      </c>
    </row>
    <row r="443" customFormat="false" ht="25.5" hidden="false" customHeight="false" outlineLevel="0" collapsed="false">
      <c r="A443" s="59" t="n">
        <v>432</v>
      </c>
      <c r="B443" s="60" t="s">
        <v>706</v>
      </c>
      <c r="C443" s="75" t="s">
        <v>728</v>
      </c>
      <c r="D443" s="75" t="s">
        <v>41</v>
      </c>
      <c r="E443" s="62" t="s">
        <v>1004</v>
      </c>
      <c r="F443" s="61" t="s">
        <v>1353</v>
      </c>
    </row>
    <row r="444" customFormat="false" ht="25.5" hidden="false" customHeight="false" outlineLevel="0" collapsed="false">
      <c r="A444" s="59" t="n">
        <v>433</v>
      </c>
      <c r="B444" s="60" t="s">
        <v>732</v>
      </c>
      <c r="C444" s="75" t="s">
        <v>733</v>
      </c>
      <c r="D444" s="75" t="s">
        <v>41</v>
      </c>
      <c r="E444" s="62" t="s">
        <v>1004</v>
      </c>
      <c r="F444" s="61" t="s">
        <v>1353</v>
      </c>
    </row>
    <row r="445" customFormat="false" ht="15" hidden="false" customHeight="false" outlineLevel="0" collapsed="false">
      <c r="A445" s="59" t="n">
        <v>434</v>
      </c>
      <c r="B445" s="60" t="s">
        <v>732</v>
      </c>
      <c r="C445" s="61" t="s">
        <v>1389</v>
      </c>
      <c r="D445" s="61" t="s">
        <v>41</v>
      </c>
      <c r="E445" s="62" t="s">
        <v>1004</v>
      </c>
      <c r="F445" s="61" t="s">
        <v>1353</v>
      </c>
    </row>
    <row r="446" customFormat="false" ht="15" hidden="false" customHeight="false" outlineLevel="0" collapsed="false">
      <c r="A446" s="59" t="n">
        <v>435</v>
      </c>
      <c r="B446" s="60" t="s">
        <v>732</v>
      </c>
      <c r="C446" s="74" t="s">
        <v>1390</v>
      </c>
      <c r="D446" s="74" t="s">
        <v>41</v>
      </c>
      <c r="E446" s="62" t="s">
        <v>1004</v>
      </c>
      <c r="F446" s="61" t="s">
        <v>1353</v>
      </c>
    </row>
    <row r="447" customFormat="false" ht="25.5" hidden="false" customHeight="false" outlineLevel="0" collapsed="false">
      <c r="A447" s="59" t="n">
        <v>436</v>
      </c>
      <c r="B447" s="60" t="s">
        <v>795</v>
      </c>
      <c r="C447" s="61" t="s">
        <v>801</v>
      </c>
      <c r="D447" s="61" t="s">
        <v>1003</v>
      </c>
      <c r="E447" s="62" t="s">
        <v>1004</v>
      </c>
      <c r="F447" s="61" t="s">
        <v>1353</v>
      </c>
    </row>
    <row r="448" customFormat="false" ht="15" hidden="false" customHeight="false" outlineLevel="0" collapsed="false">
      <c r="A448" s="59" t="n">
        <v>437</v>
      </c>
      <c r="B448" s="60" t="s">
        <v>795</v>
      </c>
      <c r="C448" s="61" t="s">
        <v>796</v>
      </c>
      <c r="D448" s="61" t="s">
        <v>78</v>
      </c>
      <c r="E448" s="62" t="s">
        <v>1132</v>
      </c>
      <c r="F448" s="61" t="s">
        <v>1353</v>
      </c>
    </row>
    <row r="449" customFormat="false" ht="25.5" hidden="false" customHeight="false" outlineLevel="0" collapsed="false">
      <c r="A449" s="59" t="n">
        <v>438</v>
      </c>
      <c r="B449" s="60" t="s">
        <v>795</v>
      </c>
      <c r="C449" s="61" t="s">
        <v>804</v>
      </c>
      <c r="D449" s="61" t="s">
        <v>78</v>
      </c>
      <c r="E449" s="62" t="s">
        <v>1004</v>
      </c>
      <c r="F449" s="61" t="s">
        <v>1353</v>
      </c>
    </row>
    <row r="450" customFormat="false" ht="15" hidden="false" customHeight="false" outlineLevel="0" collapsed="false">
      <c r="A450" s="59" t="n">
        <v>439</v>
      </c>
      <c r="B450" s="60" t="s">
        <v>795</v>
      </c>
      <c r="C450" s="61" t="s">
        <v>810</v>
      </c>
      <c r="D450" s="61" t="s">
        <v>32</v>
      </c>
      <c r="E450" s="62" t="s">
        <v>1089</v>
      </c>
      <c r="F450" s="61" t="s">
        <v>1353</v>
      </c>
    </row>
    <row r="451" customFormat="false" ht="15" hidden="false" customHeight="false" outlineLevel="0" collapsed="false">
      <c r="A451" s="59" t="n">
        <v>440</v>
      </c>
      <c r="B451" s="60" t="s">
        <v>795</v>
      </c>
      <c r="C451" s="61" t="s">
        <v>827</v>
      </c>
      <c r="D451" s="61" t="s">
        <v>32</v>
      </c>
      <c r="E451" s="62" t="s">
        <v>1132</v>
      </c>
      <c r="F451" s="61" t="s">
        <v>1353</v>
      </c>
    </row>
    <row r="452" customFormat="false" ht="25.5" hidden="false" customHeight="false" outlineLevel="0" collapsed="false">
      <c r="A452" s="59" t="n">
        <v>441</v>
      </c>
      <c r="B452" s="60" t="s">
        <v>795</v>
      </c>
      <c r="C452" s="61" t="s">
        <v>815</v>
      </c>
      <c r="D452" s="61" t="s">
        <v>41</v>
      </c>
      <c r="E452" s="62" t="s">
        <v>1132</v>
      </c>
      <c r="F452" s="61" t="s">
        <v>1353</v>
      </c>
    </row>
    <row r="453" customFormat="false" ht="25.5" hidden="false" customHeight="false" outlineLevel="0" collapsed="false">
      <c r="A453" s="59" t="n">
        <v>442</v>
      </c>
      <c r="B453" s="60" t="s">
        <v>795</v>
      </c>
      <c r="C453" s="61" t="s">
        <v>819</v>
      </c>
      <c r="D453" s="61" t="s">
        <v>41</v>
      </c>
      <c r="E453" s="62" t="s">
        <v>1004</v>
      </c>
      <c r="F453" s="61" t="s">
        <v>1353</v>
      </c>
    </row>
    <row r="454" customFormat="false" ht="15" hidden="false" customHeight="false" outlineLevel="0" collapsed="false">
      <c r="A454" s="59" t="n">
        <v>443</v>
      </c>
      <c r="B454" s="60" t="s">
        <v>795</v>
      </c>
      <c r="C454" s="61" t="s">
        <v>831</v>
      </c>
      <c r="D454" s="61" t="s">
        <v>41</v>
      </c>
      <c r="E454" s="62" t="s">
        <v>1132</v>
      </c>
      <c r="F454" s="61" t="s">
        <v>1353</v>
      </c>
    </row>
    <row r="455" customFormat="false" ht="15" hidden="false" customHeight="false" outlineLevel="0" collapsed="false">
      <c r="A455" s="59" t="n">
        <v>444</v>
      </c>
      <c r="B455" s="60" t="s">
        <v>795</v>
      </c>
      <c r="C455" s="61" t="s">
        <v>835</v>
      </c>
      <c r="D455" s="61" t="s">
        <v>41</v>
      </c>
      <c r="E455" s="62" t="s">
        <v>1089</v>
      </c>
      <c r="F455" s="61" t="s">
        <v>1353</v>
      </c>
    </row>
    <row r="456" customFormat="false" ht="15" hidden="false" customHeight="false" outlineLevel="0" collapsed="false">
      <c r="A456" s="59" t="n">
        <v>445</v>
      </c>
      <c r="B456" s="60" t="s">
        <v>795</v>
      </c>
      <c r="C456" s="61" t="s">
        <v>841</v>
      </c>
      <c r="D456" s="61" t="s">
        <v>41</v>
      </c>
      <c r="E456" s="62" t="s">
        <v>1132</v>
      </c>
      <c r="F456" s="61" t="s">
        <v>1353</v>
      </c>
    </row>
    <row r="457" customFormat="false" ht="15" hidden="false" customHeight="false" outlineLevel="0" collapsed="false">
      <c r="A457" s="59" t="n">
        <v>446</v>
      </c>
      <c r="B457" s="60" t="s">
        <v>795</v>
      </c>
      <c r="C457" s="61" t="s">
        <v>1391</v>
      </c>
      <c r="D457" s="61" t="s">
        <v>41</v>
      </c>
      <c r="E457" s="62" t="s">
        <v>1089</v>
      </c>
      <c r="F457" s="61" t="s">
        <v>1353</v>
      </c>
    </row>
    <row r="458" customFormat="false" ht="15" hidden="false" customHeight="false" outlineLevel="0" collapsed="false">
      <c r="A458" s="59" t="n">
        <v>447</v>
      </c>
      <c r="B458" s="60" t="s">
        <v>795</v>
      </c>
      <c r="C458" s="61" t="s">
        <v>1392</v>
      </c>
      <c r="D458" s="61" t="s">
        <v>41</v>
      </c>
      <c r="E458" s="62" t="s">
        <v>1089</v>
      </c>
      <c r="F458" s="61" t="s">
        <v>1353</v>
      </c>
    </row>
    <row r="459" customFormat="false" ht="15" hidden="false" customHeight="false" outlineLevel="0" collapsed="false">
      <c r="A459" s="59" t="n">
        <v>448</v>
      </c>
      <c r="B459" s="60" t="s">
        <v>795</v>
      </c>
      <c r="C459" s="61" t="s">
        <v>1393</v>
      </c>
      <c r="D459" s="61" t="s">
        <v>41</v>
      </c>
      <c r="E459" s="62" t="s">
        <v>1004</v>
      </c>
      <c r="F459" s="61" t="s">
        <v>1353</v>
      </c>
    </row>
    <row r="460" customFormat="false" ht="15" hidden="false" customHeight="false" outlineLevel="0" collapsed="false">
      <c r="A460" s="59" t="n">
        <v>449</v>
      </c>
      <c r="B460" s="60" t="s">
        <v>1224</v>
      </c>
      <c r="C460" s="61" t="s">
        <v>670</v>
      </c>
      <c r="D460" s="61" t="s">
        <v>78</v>
      </c>
      <c r="E460" s="62" t="s">
        <v>1004</v>
      </c>
      <c r="F460" s="61" t="s">
        <v>1353</v>
      </c>
    </row>
    <row r="461" customFormat="false" ht="15" hidden="false" customHeight="false" outlineLevel="0" collapsed="false">
      <c r="A461" s="59" t="n">
        <v>450</v>
      </c>
      <c r="B461" s="60" t="s">
        <v>1224</v>
      </c>
      <c r="C461" s="61" t="s">
        <v>433</v>
      </c>
      <c r="D461" s="61" t="s">
        <v>32</v>
      </c>
      <c r="E461" s="62" t="s">
        <v>1004</v>
      </c>
      <c r="F461" s="61" t="s">
        <v>1353</v>
      </c>
    </row>
    <row r="462" customFormat="false" ht="25.5" hidden="false" customHeight="false" outlineLevel="0" collapsed="false">
      <c r="A462" s="59" t="n">
        <v>451</v>
      </c>
      <c r="B462" s="60" t="s">
        <v>1224</v>
      </c>
      <c r="C462" s="61" t="s">
        <v>579</v>
      </c>
      <c r="D462" s="61" t="s">
        <v>41</v>
      </c>
      <c r="E462" s="62" t="s">
        <v>1384</v>
      </c>
      <c r="F462" s="61" t="s">
        <v>1353</v>
      </c>
    </row>
    <row r="463" customFormat="false" ht="15" hidden="false" customHeight="false" outlineLevel="0" collapsed="false">
      <c r="A463" s="59" t="n">
        <v>452</v>
      </c>
      <c r="B463" s="60" t="s">
        <v>845</v>
      </c>
      <c r="C463" s="61" t="s">
        <v>846</v>
      </c>
      <c r="D463" s="61" t="s">
        <v>1003</v>
      </c>
      <c r="E463" s="62" t="s">
        <v>1394</v>
      </c>
      <c r="F463" s="61" t="s">
        <v>1353</v>
      </c>
    </row>
    <row r="464" customFormat="false" ht="25.5" hidden="false" customHeight="false" outlineLevel="0" collapsed="false">
      <c r="A464" s="59" t="n">
        <v>453</v>
      </c>
      <c r="B464" s="60" t="s">
        <v>845</v>
      </c>
      <c r="C464" s="61" t="s">
        <v>851</v>
      </c>
      <c r="D464" s="61" t="s">
        <v>32</v>
      </c>
      <c r="E464" s="62" t="s">
        <v>1394</v>
      </c>
      <c r="F464" s="61" t="s">
        <v>1353</v>
      </c>
    </row>
    <row r="465" customFormat="false" ht="15" hidden="false" customHeight="false" outlineLevel="0" collapsed="false">
      <c r="A465" s="59" t="n">
        <v>454</v>
      </c>
      <c r="B465" s="60" t="s">
        <v>845</v>
      </c>
      <c r="C465" s="61" t="s">
        <v>855</v>
      </c>
      <c r="D465" s="61" t="s">
        <v>41</v>
      </c>
      <c r="E465" s="62" t="s">
        <v>1394</v>
      </c>
      <c r="F465" s="61" t="s">
        <v>1353</v>
      </c>
    </row>
    <row r="466" customFormat="false" ht="15" hidden="false" customHeight="false" outlineLevel="0" collapsed="false">
      <c r="A466" s="59" t="n">
        <v>455</v>
      </c>
      <c r="B466" s="60" t="s">
        <v>845</v>
      </c>
      <c r="C466" s="61" t="s">
        <v>1395</v>
      </c>
      <c r="D466" s="61" t="s">
        <v>41</v>
      </c>
      <c r="E466" s="62" t="s">
        <v>1394</v>
      </c>
      <c r="F466" s="61" t="s">
        <v>1353</v>
      </c>
    </row>
    <row r="467" customFormat="false" ht="15" hidden="false" customHeight="false" outlineLevel="0" collapsed="false">
      <c r="A467" s="59" t="n">
        <v>456</v>
      </c>
      <c r="B467" s="60" t="s">
        <v>859</v>
      </c>
      <c r="C467" s="61" t="s">
        <v>860</v>
      </c>
      <c r="D467" s="61" t="s">
        <v>1003</v>
      </c>
      <c r="E467" s="62" t="s">
        <v>1394</v>
      </c>
      <c r="F467" s="61" t="s">
        <v>1353</v>
      </c>
    </row>
    <row r="468" customFormat="false" ht="25.5" hidden="false" customHeight="false" outlineLevel="0" collapsed="false">
      <c r="A468" s="59" t="n">
        <v>457</v>
      </c>
      <c r="B468" s="76" t="s">
        <v>859</v>
      </c>
      <c r="C468" s="74" t="s">
        <v>864</v>
      </c>
      <c r="D468" s="74" t="s">
        <v>32</v>
      </c>
      <c r="E468" s="62" t="s">
        <v>1394</v>
      </c>
      <c r="F468" s="61" t="s">
        <v>1353</v>
      </c>
    </row>
    <row r="469" customFormat="false" ht="15" hidden="false" customHeight="false" outlineLevel="0" collapsed="false">
      <c r="A469" s="59" t="n">
        <v>458</v>
      </c>
      <c r="B469" s="60" t="s">
        <v>859</v>
      </c>
      <c r="C469" s="61" t="s">
        <v>874</v>
      </c>
      <c r="D469" s="61" t="s">
        <v>32</v>
      </c>
      <c r="E469" s="62" t="s">
        <v>1394</v>
      </c>
      <c r="F469" s="61" t="s">
        <v>1353</v>
      </c>
    </row>
    <row r="470" customFormat="false" ht="15" hidden="false" customHeight="false" outlineLevel="0" collapsed="false">
      <c r="A470" s="59" t="n">
        <v>459</v>
      </c>
      <c r="B470" s="60" t="s">
        <v>859</v>
      </c>
      <c r="C470" s="61" t="s">
        <v>869</v>
      </c>
      <c r="D470" s="61" t="s">
        <v>41</v>
      </c>
      <c r="E470" s="62" t="s">
        <v>1396</v>
      </c>
      <c r="F470" s="61" t="s">
        <v>1353</v>
      </c>
    </row>
    <row r="471" customFormat="false" ht="25.5" hidden="false" customHeight="false" outlineLevel="0" collapsed="false">
      <c r="A471" s="59" t="n">
        <v>460</v>
      </c>
      <c r="B471" s="60" t="s">
        <v>859</v>
      </c>
      <c r="C471" s="61" t="s">
        <v>1397</v>
      </c>
      <c r="D471" s="61" t="s">
        <v>41</v>
      </c>
      <c r="E471" s="62" t="s">
        <v>1394</v>
      </c>
      <c r="F471" s="61" t="s">
        <v>1353</v>
      </c>
    </row>
    <row r="472" customFormat="false" ht="25.5" hidden="false" customHeight="false" outlineLevel="0" collapsed="false">
      <c r="A472" s="59" t="n">
        <v>461</v>
      </c>
      <c r="B472" s="60" t="s">
        <v>877</v>
      </c>
      <c r="C472" s="61" t="s">
        <v>878</v>
      </c>
      <c r="D472" s="61" t="s">
        <v>1003</v>
      </c>
      <c r="E472" s="62" t="s">
        <v>1384</v>
      </c>
      <c r="F472" s="61" t="s">
        <v>1353</v>
      </c>
    </row>
    <row r="473" customFormat="false" ht="25.5" hidden="false" customHeight="false" outlineLevel="0" collapsed="false">
      <c r="A473" s="59" t="n">
        <v>462</v>
      </c>
      <c r="B473" s="60" t="s">
        <v>877</v>
      </c>
      <c r="C473" s="61" t="s">
        <v>882</v>
      </c>
      <c r="D473" s="61" t="s">
        <v>32</v>
      </c>
      <c r="E473" s="62" t="s">
        <v>1384</v>
      </c>
      <c r="F473" s="61" t="s">
        <v>1353</v>
      </c>
    </row>
    <row r="474" customFormat="false" ht="15" hidden="false" customHeight="false" outlineLevel="0" collapsed="false">
      <c r="A474" s="59" t="n">
        <v>463</v>
      </c>
      <c r="B474" s="60" t="s">
        <v>877</v>
      </c>
      <c r="C474" s="61" t="s">
        <v>887</v>
      </c>
      <c r="D474" s="61" t="s">
        <v>41</v>
      </c>
      <c r="E474" s="62" t="s">
        <v>1398</v>
      </c>
      <c r="F474" s="61" t="s">
        <v>1353</v>
      </c>
    </row>
    <row r="475" customFormat="false" ht="15" hidden="false" customHeight="false" outlineLevel="0" collapsed="false">
      <c r="A475" s="59" t="n">
        <v>464</v>
      </c>
      <c r="B475" s="60" t="s">
        <v>891</v>
      </c>
      <c r="C475" s="61" t="s">
        <v>892</v>
      </c>
      <c r="D475" s="61" t="s">
        <v>1003</v>
      </c>
      <c r="E475" s="62" t="s">
        <v>1384</v>
      </c>
      <c r="F475" s="61" t="s">
        <v>1353</v>
      </c>
    </row>
    <row r="476" customFormat="false" ht="25.5" hidden="false" customHeight="false" outlineLevel="0" collapsed="false">
      <c r="A476" s="59" t="n">
        <v>465</v>
      </c>
      <c r="B476" s="60" t="s">
        <v>891</v>
      </c>
      <c r="C476" s="61" t="s">
        <v>895</v>
      </c>
      <c r="D476" s="61" t="s">
        <v>32</v>
      </c>
      <c r="E476" s="62" t="s">
        <v>1384</v>
      </c>
      <c r="F476" s="61" t="s">
        <v>1353</v>
      </c>
    </row>
    <row r="477" customFormat="false" ht="25.5" hidden="false" customHeight="false" outlineLevel="0" collapsed="false">
      <c r="A477" s="59" t="n">
        <v>466</v>
      </c>
      <c r="B477" s="60" t="s">
        <v>891</v>
      </c>
      <c r="C477" s="61" t="s">
        <v>899</v>
      </c>
      <c r="D477" s="61" t="s">
        <v>41</v>
      </c>
      <c r="E477" s="62" t="s">
        <v>1132</v>
      </c>
      <c r="F477" s="61" t="s">
        <v>1353</v>
      </c>
    </row>
    <row r="478" customFormat="false" ht="25.5" hidden="false" customHeight="false" outlineLevel="0" collapsed="false">
      <c r="A478" s="59" t="n">
        <v>467</v>
      </c>
      <c r="B478" s="60" t="s">
        <v>891</v>
      </c>
      <c r="C478" s="61" t="s">
        <v>903</v>
      </c>
      <c r="D478" s="61" t="s">
        <v>41</v>
      </c>
      <c r="E478" s="62" t="s">
        <v>1384</v>
      </c>
      <c r="F478" s="61" t="s">
        <v>1353</v>
      </c>
    </row>
    <row r="479" customFormat="false" ht="15" hidden="false" customHeight="false" outlineLevel="0" collapsed="false">
      <c r="A479" s="59" t="n">
        <v>468</v>
      </c>
      <c r="B479" s="60" t="s">
        <v>907</v>
      </c>
      <c r="C479" s="61" t="s">
        <v>908</v>
      </c>
      <c r="D479" s="61" t="s">
        <v>1003</v>
      </c>
      <c r="E479" s="62" t="s">
        <v>1384</v>
      </c>
      <c r="F479" s="61" t="s">
        <v>1353</v>
      </c>
    </row>
    <row r="480" customFormat="false" ht="25.5" hidden="false" customHeight="false" outlineLevel="0" collapsed="false">
      <c r="A480" s="59" t="n">
        <v>469</v>
      </c>
      <c r="B480" s="60" t="s">
        <v>907</v>
      </c>
      <c r="C480" s="61" t="s">
        <v>912</v>
      </c>
      <c r="D480" s="61" t="s">
        <v>32</v>
      </c>
      <c r="E480" s="62" t="s">
        <v>1384</v>
      </c>
      <c r="F480" s="61" t="s">
        <v>1353</v>
      </c>
    </row>
    <row r="481" customFormat="false" ht="25.5" hidden="false" customHeight="false" outlineLevel="0" collapsed="false">
      <c r="A481" s="59" t="n">
        <v>470</v>
      </c>
      <c r="B481" s="60" t="s">
        <v>907</v>
      </c>
      <c r="C481" s="61" t="s">
        <v>916</v>
      </c>
      <c r="D481" s="61" t="s">
        <v>41</v>
      </c>
      <c r="E481" s="62" t="s">
        <v>1399</v>
      </c>
      <c r="F481" s="61" t="s">
        <v>1353</v>
      </c>
    </row>
    <row r="482" customFormat="false" ht="25.5" hidden="false" customHeight="false" outlineLevel="0" collapsed="false">
      <c r="A482" s="59" t="n">
        <v>471</v>
      </c>
      <c r="B482" s="60" t="s">
        <v>738</v>
      </c>
      <c r="C482" s="74" t="s">
        <v>739</v>
      </c>
      <c r="D482" s="61" t="s">
        <v>1003</v>
      </c>
      <c r="E482" s="62" t="s">
        <v>1245</v>
      </c>
      <c r="F482" s="61" t="s">
        <v>1353</v>
      </c>
    </row>
    <row r="483" customFormat="false" ht="15" hidden="false" customHeight="false" outlineLevel="0" collapsed="false">
      <c r="A483" s="59" t="n">
        <v>472</v>
      </c>
      <c r="B483" s="60" t="s">
        <v>738</v>
      </c>
      <c r="C483" s="61" t="s">
        <v>744</v>
      </c>
      <c r="D483" s="61" t="s">
        <v>41</v>
      </c>
      <c r="E483" s="62" t="s">
        <v>1245</v>
      </c>
      <c r="F483" s="61" t="s">
        <v>1353</v>
      </c>
    </row>
    <row r="484" customFormat="false" ht="15" hidden="false" customHeight="false" outlineLevel="0" collapsed="false">
      <c r="A484" s="59" t="n">
        <v>473</v>
      </c>
      <c r="B484" s="60" t="s">
        <v>738</v>
      </c>
      <c r="C484" s="61" t="s">
        <v>1400</v>
      </c>
      <c r="D484" s="61" t="s">
        <v>41</v>
      </c>
      <c r="E484" s="62" t="s">
        <v>1401</v>
      </c>
      <c r="F484" s="61" t="s">
        <v>1353</v>
      </c>
    </row>
    <row r="485" customFormat="false" ht="25.5" hidden="false" customHeight="false" outlineLevel="0" collapsed="false">
      <c r="A485" s="59" t="n">
        <v>474</v>
      </c>
      <c r="B485" s="60" t="s">
        <v>738</v>
      </c>
      <c r="C485" s="61" t="s">
        <v>1402</v>
      </c>
      <c r="D485" s="61" t="s">
        <v>41</v>
      </c>
      <c r="E485" s="62" t="s">
        <v>1401</v>
      </c>
      <c r="F485" s="61" t="s">
        <v>1353</v>
      </c>
    </row>
    <row r="486" customFormat="false" ht="25.5" hidden="false" customHeight="false" outlineLevel="0" collapsed="false">
      <c r="A486" s="59" t="n">
        <v>475</v>
      </c>
      <c r="B486" s="60" t="s">
        <v>738</v>
      </c>
      <c r="C486" s="61" t="s">
        <v>1403</v>
      </c>
      <c r="D486" s="61" t="s">
        <v>41</v>
      </c>
      <c r="E486" s="62" t="s">
        <v>1401</v>
      </c>
      <c r="F486" s="61" t="s">
        <v>1353</v>
      </c>
    </row>
    <row r="487" customFormat="false" ht="15" hidden="false" customHeight="false" outlineLevel="0" collapsed="false">
      <c r="A487" s="59" t="n">
        <v>476</v>
      </c>
      <c r="B487" s="60" t="s">
        <v>738</v>
      </c>
      <c r="C487" s="61" t="s">
        <v>1404</v>
      </c>
      <c r="D487" s="61" t="s">
        <v>41</v>
      </c>
      <c r="E487" s="62" t="s">
        <v>1401</v>
      </c>
      <c r="F487" s="61" t="s">
        <v>1353</v>
      </c>
    </row>
    <row r="488" customFormat="false" ht="25.5" hidden="false" customHeight="false" outlineLevel="0" collapsed="false">
      <c r="A488" s="59" t="n">
        <v>477</v>
      </c>
      <c r="B488" s="61" t="s">
        <v>1405</v>
      </c>
      <c r="C488" s="61" t="s">
        <v>1406</v>
      </c>
      <c r="D488" s="61" t="s">
        <v>1407</v>
      </c>
      <c r="E488" s="62" t="s">
        <v>928</v>
      </c>
      <c r="F488" s="61" t="s">
        <v>1353</v>
      </c>
    </row>
    <row r="489" customFormat="false" ht="15" hidden="false" customHeight="false" outlineLevel="0" collapsed="false">
      <c r="A489" s="59" t="n">
        <v>478</v>
      </c>
      <c r="B489" s="61" t="s">
        <v>1408</v>
      </c>
      <c r="C489" s="61" t="s">
        <v>1409</v>
      </c>
      <c r="D489" s="61" t="s">
        <v>32</v>
      </c>
      <c r="E489" s="62" t="s">
        <v>928</v>
      </c>
      <c r="F489" s="61" t="s">
        <v>1353</v>
      </c>
    </row>
    <row r="490" customFormat="false" ht="25.5" hidden="false" customHeight="false" outlineLevel="0" collapsed="false">
      <c r="A490" s="59" t="n">
        <v>479</v>
      </c>
      <c r="B490" s="61" t="s">
        <v>1410</v>
      </c>
      <c r="C490" s="61" t="s">
        <v>1411</v>
      </c>
      <c r="D490" s="61" t="s">
        <v>1323</v>
      </c>
      <c r="E490" s="62" t="s">
        <v>928</v>
      </c>
      <c r="F490" s="61" t="s">
        <v>1353</v>
      </c>
    </row>
    <row r="491" customFormat="false" ht="25.5" hidden="false" customHeight="false" outlineLevel="0" collapsed="false">
      <c r="A491" s="59" t="n">
        <v>480</v>
      </c>
      <c r="B491" s="61" t="s">
        <v>1412</v>
      </c>
      <c r="C491" s="61" t="s">
        <v>986</v>
      </c>
      <c r="D491" s="61" t="s">
        <v>1323</v>
      </c>
      <c r="E491" s="62" t="s">
        <v>928</v>
      </c>
      <c r="F491" s="61" t="s">
        <v>1353</v>
      </c>
    </row>
    <row r="492" customFormat="false" ht="25.5" hidden="false" customHeight="false" outlineLevel="0" collapsed="false">
      <c r="A492" s="59" t="n">
        <v>481</v>
      </c>
      <c r="B492" s="61" t="s">
        <v>1413</v>
      </c>
      <c r="C492" s="61" t="s">
        <v>1414</v>
      </c>
      <c r="D492" s="61" t="s">
        <v>1323</v>
      </c>
      <c r="E492" s="62" t="s">
        <v>928</v>
      </c>
      <c r="F492" s="61" t="s">
        <v>1353</v>
      </c>
    </row>
    <row r="493" customFormat="false" ht="25.5" hidden="false" customHeight="false" outlineLevel="0" collapsed="false">
      <c r="A493" s="59" t="n">
        <v>482</v>
      </c>
      <c r="B493" s="61" t="s">
        <v>1415</v>
      </c>
      <c r="C493" s="61" t="s">
        <v>989</v>
      </c>
      <c r="D493" s="61" t="s">
        <v>1323</v>
      </c>
      <c r="E493" s="62" t="s">
        <v>928</v>
      </c>
      <c r="F493" s="61" t="s">
        <v>1353</v>
      </c>
    </row>
    <row r="494" customFormat="false" ht="25.5" hidden="false" customHeight="false" outlineLevel="0" collapsed="false">
      <c r="A494" s="59" t="n">
        <v>483</v>
      </c>
      <c r="B494" s="61" t="s">
        <v>1405</v>
      </c>
      <c r="C494" s="61" t="s">
        <v>1416</v>
      </c>
      <c r="D494" s="61" t="s">
        <v>1323</v>
      </c>
      <c r="E494" s="62" t="s">
        <v>928</v>
      </c>
      <c r="F494" s="61" t="s">
        <v>1353</v>
      </c>
    </row>
    <row r="495" customFormat="false" ht="25.5" hidden="false" customHeight="false" outlineLevel="0" collapsed="false">
      <c r="A495" s="59" t="n">
        <v>484</v>
      </c>
      <c r="B495" s="61" t="s">
        <v>1417</v>
      </c>
      <c r="C495" s="61" t="s">
        <v>1418</v>
      </c>
      <c r="D495" s="61" t="s">
        <v>1323</v>
      </c>
      <c r="E495" s="62" t="s">
        <v>928</v>
      </c>
      <c r="F495" s="61" t="s">
        <v>1353</v>
      </c>
    </row>
    <row r="496" customFormat="false" ht="25.5" hidden="false" customHeight="false" outlineLevel="0" collapsed="false">
      <c r="A496" s="59" t="n">
        <v>485</v>
      </c>
      <c r="B496" s="61" t="s">
        <v>1415</v>
      </c>
      <c r="C496" s="61" t="s">
        <v>1419</v>
      </c>
      <c r="D496" s="61" t="s">
        <v>1323</v>
      </c>
      <c r="E496" s="62" t="s">
        <v>928</v>
      </c>
      <c r="F496" s="61" t="s">
        <v>1353</v>
      </c>
    </row>
    <row r="497" customFormat="false" ht="25.5" hidden="false" customHeight="false" outlineLevel="0" collapsed="false">
      <c r="A497" s="59" t="n">
        <v>486</v>
      </c>
      <c r="B497" s="61" t="s">
        <v>1408</v>
      </c>
      <c r="C497" s="61" t="s">
        <v>1420</v>
      </c>
      <c r="D497" s="61" t="s">
        <v>1323</v>
      </c>
      <c r="E497" s="62" t="s">
        <v>928</v>
      </c>
      <c r="F497" s="61" t="s">
        <v>1353</v>
      </c>
    </row>
    <row r="498" customFormat="false" ht="25.5" hidden="false" customHeight="false" outlineLevel="0" collapsed="false">
      <c r="A498" s="59" t="n">
        <v>487</v>
      </c>
      <c r="B498" s="61" t="s">
        <v>1421</v>
      </c>
      <c r="C498" s="61" t="s">
        <v>1422</v>
      </c>
      <c r="D498" s="61" t="s">
        <v>1323</v>
      </c>
      <c r="E498" s="62" t="s">
        <v>928</v>
      </c>
      <c r="F498" s="61" t="s">
        <v>1353</v>
      </c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8:22:07Z</dcterms:created>
  <dc:creator>DrManisha</dc:creator>
  <dc:description/>
  <dc:language>en-US</dc:language>
  <cp:lastModifiedBy>Lenovo</cp:lastModifiedBy>
  <cp:lastPrinted>2020-02-12T13:35:29Z</cp:lastPrinted>
  <dcterms:modified xsi:type="dcterms:W3CDTF">2020-02-23T07:54:16Z</dcterms:modified>
  <cp:revision>0</cp:revision>
  <dc:subject/>
  <dc:title/>
</cp:coreProperties>
</file>